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Bia KHKD" sheetId="1" state="visible" r:id="rId2"/>
    <sheet name="Kế hoạch TH" sheetId="2" state="visible" r:id="rId3"/>
    <sheet name="KH SXKD" sheetId="3" state="visible" r:id="rId4"/>
    <sheet name="KH nộp NS" sheetId="4" state="visible" r:id="rId5"/>
    <sheet name="KH Lao động" sheetId="5" state="visible" r:id="rId6"/>
    <sheet name="KH Đầu t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"$#REF!.$A$4:$IB$5"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n" vbProcedure="false">'[7]kich thuoc'!$AM$39</definedName>
    <definedName function="false" hidden="false" name="a2n" vbProcedure="false">'[7]kich thuoc'!$AN$40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A" vbProcedure="false">'[4]'!$D$8</definedName>
    <definedName function="false" hidden="false" name="AAA" vbProcedure="false">'[9]MTL$-INTER'!$A$1:IV1048576</definedName>
    <definedName function="false" hidden="false" name="AAAAAA" vbProcedure="false">{"'Sheet1'!$L$16"}</definedName>
    <definedName function="false" hidden="false" name="AAA_2" vbProcedure="false">[10]MTL__INTER!$A$1:IV1048576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o" vbProcedure="false">'[7]kich thuoc'!$AP$42</definedName>
    <definedName function="false" hidden="false" name="av7_" vbProcedure="false">[11]Gio!BY$19276</definedName>
    <definedName function="false" hidden="false" name="av7__2" vbProcedure="false">[12]Gio!BY$19276</definedName>
    <definedName function="false" hidden="false" name="azq" vbProcedure="false">{"'Sheet1'!$L$16"}</definedName>
    <definedName function="false" hidden="false" name="B" vbProcedure="false">'[1]PNT-QUOT-#3'!$AG$8225</definedName>
    <definedName function="false" hidden="false" name="BB" vbProcedure="false">'[4]'!$D$10</definedName>
    <definedName function="false" hidden="false" name="bc" vbProcedure="false">[7]DTHH!$J$10</definedName>
    <definedName function="false" hidden="false" name="BLDG" vbProcedure="false">'[2]FA-LISTING'!$A$1</definedName>
    <definedName function="false" hidden="false" name="BLDGIMP" vbProcedure="false">'[2]FA-LISTING'!$A$1</definedName>
    <definedName function="false" hidden="false" name="BLDGIMP_2" vbProcedure="false">[13]FA_LISTING!$A$1</definedName>
    <definedName function="false" hidden="false" name="BLDGREV" vbProcedure="false">'[2]FA-LISTING'!$A$1</definedName>
    <definedName function="false" hidden="false" name="BLDGREV_2" vbProcedure="false">[13]FA_LISTING!$A$1</definedName>
    <definedName function="false" hidden="false" name="BLDG_2" vbProcedure="false">[13]FA_LISTING!$A$1</definedName>
    <definedName function="false" hidden="false" name="BOQ" vbProcedure="false">'[4]'!$A$14:$T$346</definedName>
    <definedName function="false" hidden="false" name="BVCISUMMARY" vbProcedure="false">'[4]'!$B$3:$N$57</definedName>
    <definedName function="false" hidden="false" name="CABLE2" vbProcedure="false">'[14]MTO REV.0'!$A$1:$Q$570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4]'!$D$11</definedName>
    <definedName function="false" hidden="false" name="CLVL" vbProcedure="false">'[4]'!$D$9</definedName>
    <definedName function="false" hidden="false" name="COAT" vbProcedure="false">'[1]PNT-QUOT-#3'!$A$1</definedName>
    <definedName function="false" hidden="false" name="COMMON" vbProcedure="false">'[15]'!$A$1:$M$586</definedName>
    <definedName function="false" hidden="false" name="COMP" vbProcedure="false">'[2]FA-LISTING'!$A$1</definedName>
    <definedName function="false" hidden="false" name="COMP_2" vbProcedure="false">[13]FA_LISTING!$A$1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ST_EQ" vbProcedure="false">'[4]'!$CG$5:$DI$46</definedName>
    <definedName function="false" hidden="false" name="CON_EQP_COS" vbProcedure="false">'[16]'!$BH$79:$BP$123</definedName>
    <definedName function="false" hidden="false" name="CON_EQP_COST" vbProcedure="false">'[4]'!$AM$6:$AT$53</definedName>
    <definedName function="false" hidden="false" name="COVER" vbProcedure="false">'[4]'!$B$3:$S$105</definedName>
    <definedName function="false" hidden="false" name="CPC" vbProcedure="false">'[4]'!$D$13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URRENCY" vbProcedure="false">'[4]'!$F$14:$H$28</definedName>
    <definedName function="false" hidden="false" name="cv" vbProcedure="false">[18]gvl!$N$17</definedName>
    <definedName function="false" hidden="false" name="C_" vbProcedure="false">'[4]'!$D$7</definedName>
    <definedName function="false" hidden="false" name="DataFilter" vbProcedure="false">[19]!DataFilter</definedName>
    <definedName function="false" hidden="false" name="DataSort" vbProcedure="false">[19]!DataSort</definedName>
    <definedName function="false" hidden="false" name="dd1x2" vbProcedure="false">[18]gvl!$N$9</definedName>
    <definedName function="false" hidden="false" name="dhinh" vbProcedure="false">[7]DTHH!$J$10</definedName>
    <definedName function="false" hidden="false" name="Document_array_2" vbProcedure="false">NA()</definedName>
    <definedName function="false" hidden="false" name="Doi1" vbProcedure="false">'[20]BHXHQI-01'!$GR$200</definedName>
    <definedName function="false" hidden="false" name="Doi2" vbProcedure="false">'[20]BHXHQI-01'!$Y$281</definedName>
    <definedName function="false" hidden="false" name="Doi3" vbProcedure="false">'[20]BHXHQI-01'!$CZ$360</definedName>
    <definedName function="false" hidden="false" name="Drop1" vbProcedure="false">"Drop Down 3"</definedName>
    <definedName function="false" hidden="false" name="DSUMDATA" vbProcedure="false">'[4]'!$A$1:$T$340</definedName>
    <definedName function="false" hidden="false" name="D_6" vbProcedure="false">'[11]Mon nuoc'!$DG$111</definedName>
    <definedName function="false" hidden="false" name="D_6_2" vbProcedure="false">'[12]Mon nuoc'!$DG$111</definedName>
    <definedName function="false" hidden="false" name="D_7" vbProcedure="false">'[11]Mon nuoc'!$EA33412</definedName>
    <definedName function="false" hidden="false" name="D_7101A_B" vbProcedure="false">'[4]'!$C$7:$AE$157</definedName>
    <definedName function="false" hidden="false" name="D_7_2" vbProcedure="false">'[12]Mon nuoc'!$EA33412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Criteria" vbProcedure="false">[17]SILICATE!$H$8</definedName>
    <definedName function="false" hidden="false" name="Excel_BuiltIn_Database" vbProcedure="false">'[4]'!$BC$55</definedName>
    <definedName function="false" hidden="false" name="Excel_BuiltIn_Extract" vbProcedure="false">'[4]'!$L$3</definedName>
    <definedName function="false" hidden="false" name="Excel_BuiltIn_Print_Area" vbProcedure="false">'[4]'!$H$8</definedName>
    <definedName function="false" hidden="false" name="Excel_BuiltIn_Print_Area_1" vbProcedure="false">"$#REF!.$A$1:$K$280"</definedName>
    <definedName function="false" hidden="false" name="Excel_BuiltIn_Print_Area_2_1" vbProcedure="false">"$#REF!.$A$1:$K$214"</definedName>
    <definedName function="false" hidden="false" name="Excel_BuiltIn_Print_Titles" vbProcedure="false">NA()</definedName>
    <definedName function="false" hidden="false" name="Excel_BuiltIn_Print_Titles_1" vbProcedure="false">'[4]'!$A$3:$XFD$5</definedName>
    <definedName function="false" hidden="false" name="Excel_BuiltIn_Print_Titles_1_1" vbProcedure="false">'[4]'!$B$4:$IR$5</definedName>
    <definedName function="false" hidden="false" name="Excel_BuiltIn_Print_Titles_1_1 1" vbProcedure="false">'[4]'!$B$3:$IL$5</definedName>
    <definedName function="false" hidden="false" name="Excel_BuiltIn_Print_Titles_1_1_1" vbProcedure="false">'[4]'!$B$65:$II$65</definedName>
    <definedName function="false" hidden="false" name="Excel_BuiltIn_Print_Titles_1_1_1_1" vbProcedure="false">'[4]'!$B$65:$IH$65</definedName>
    <definedName function="false" hidden="false" name="Excel_BuiltIn_Print_Titles_1_1_1_1 1" vbProcedure="false">"$#REF!.$A$4:$IB$5"</definedName>
    <definedName function="false" hidden="false" name="Excel_BuiltIn_Print_Titles_1_1_1_1_1" vbProcedure="false">"$#REF!.$A$4:$IB$5"</definedName>
    <definedName function="false" hidden="false" name="Excel_BuiltIn_Print_Titles_1_1_1_1_1_1" vbProcedure="false">"$#REF!.$A$4:$IB$5"</definedName>
    <definedName function="false" hidden="false" name="Excel_BuiltIn_Print_Titles_1_1_1_2" vbProcedure="false">'[4]'!$B$65:$IH$65</definedName>
    <definedName function="false" hidden="false" name="Excel_BuiltIn_Print_Titles_1_1_1_3" vbProcedure="false">'[4]'!$B$5:$B$65</definedName>
    <definedName function="false" hidden="false" name="Excel_BuiltIn_Print_Titles_1_1_1_3_2" vbProcedure="false">'[4]'!$B$5:$B$65</definedName>
    <definedName function="false" hidden="false" name="Excel_BuiltIn_Print_Titles_1_1_1_3_2_3" vbProcedure="false">'[4]'!$B$5:$B$65</definedName>
    <definedName function="false" hidden="false" name="Excel_BuiltIn_Print_Titles_1_1_1_3_2_3_2" vbProcedure="false">'[4]'!$B$4:$B$7</definedName>
    <definedName function="false" hidden="false" name="Excel_BuiltIn_Print_Titles_1_1_1_3_2_3_3" vbProcedure="false">'[4]'!$B$3:$B$6</definedName>
    <definedName function="false" hidden="false" name="Excel_BuiltIn_Print_Titles_1_1_2" vbProcedure="false">'[4]'!$B$65:$II$65</definedName>
    <definedName function="false" hidden="false" name="Excel_BuiltIn_Print_Titles_1_1_3" vbProcedure="false">'[4]'!$B$5:$C$65</definedName>
    <definedName function="false" hidden="false" name="Excel_BuiltIn_Print_Titles_1_1_3_2" vbProcedure="false">'[4]'!$B$5:$C$65</definedName>
    <definedName function="false" hidden="false" name="Excel_BuiltIn_Print_Titles_1_1_3_2_3" vbProcedure="false">'[4]'!$B$5:$C$65</definedName>
    <definedName function="false" hidden="false" name="Excel_BuiltIn_Print_Titles_1_1_3_2_3_2" vbProcedure="false">'[4]'!$B$4:$C$7</definedName>
    <definedName function="false" hidden="false" name="Excel_BuiltIn_Print_Titles_1_1_3_2_3_3" vbProcedure="false">'[4]'!$B$3:$C$6</definedName>
    <definedName function="false" hidden="false" name="Excel_BuiltIn_Print_Titles_2" vbProcedure="false">'[4]'!$B$4:$IL$6</definedName>
    <definedName function="false" hidden="false" name="Excel_BuiltIn_Print_Titles_2_1" vbProcedure="false">'[4]'!$B$5:$IL$7</definedName>
    <definedName function="false" hidden="false" name="Excel_BuiltIn_Print_Titles_2_1_3" vbProcedure="false">'[4]'!$B$5:$IA$7</definedName>
    <definedName function="false" hidden="false" name="Excel_BuiltIn_Print_Titles_2_1_3_2" vbProcedure="false">'[4]'!$B$4:$HZ$6</definedName>
    <definedName function="false" hidden="false" name="Excel_BuiltIn_Print_Titles_2_1_3_3" vbProcedure="false">'[4]'!$B$3:$IA$5</definedName>
    <definedName function="false" hidden="false" name="Excel_BuiltIn_Print_Titles_3" vbProcedure="false">'[4]'!$B$4:$IL$6</definedName>
    <definedName function="false" hidden="false" name="Excel_BuiltIn_Print_Titles_3_1" vbProcedure="false">'[4]'!$B$4:$IM$6</definedName>
    <definedName function="false" hidden="false" name="Excel_BuiltIn_Print_Titles_3_1_1" vbProcedure="false">'[4]'!$B$5:$IC$7</definedName>
    <definedName function="false" hidden="false" name="Excel_BuiltIn_Print_Titles_3_1_1_1" vbProcedure="false">'[4]'!$B$5:$IL$7</definedName>
    <definedName function="false" hidden="false" name="Excel_BuiltIn_Print_Titles_3_1_1_1_1" vbProcedure="false">'[4]'!$B$65:$HV$65</definedName>
    <definedName function="false" hidden="false" name="Excel_BuiltIn_Print_Titles_3_1_1_1_1 1" vbProcedure="false">'[4]'!$A$3:$IU$5</definedName>
    <definedName function="false" hidden="false" name="Excel_BuiltIn_Print_Titles_3_1_1_1_1_1" vbProcedure="false">'[4]'!$B$5:$IK$65</definedName>
    <definedName function="false" hidden="false" name="Excel_BuiltIn_Print_Titles_3_1_1_1_1_1_1" vbProcedure="false">'[4]'!$B$5:$IL$65</definedName>
    <definedName function="false" hidden="false" name="Excel_BuiltIn_Print_Titles_3_1_1_1_1_1_1_1" vbProcedure="false">'[4]'!$B$3:$IL$5</definedName>
    <definedName function="false" hidden="false" name="Excel_BuiltIn_Print_Titles_3_1_1_2" vbProcedure="false">'[4]'!$B$5:$II$65</definedName>
    <definedName function="false" hidden="false" name="Excel_BuiltIn_Print_Titles_3_1_1_2_1" vbProcedure="false">'[4]'!$B$5:$IJ$65</definedName>
    <definedName function="false" hidden="false" name="Excel_BuiltIn_Print_Titles_3_1_1_2_1_3" vbProcedure="false">'[4]'!$B$5:$HY$65</definedName>
    <definedName function="false" hidden="false" name="Excel_BuiltIn_Print_Titles_3_1_1_2_1_3_2" vbProcedure="false">'[4]'!$B$4:$HX$7</definedName>
    <definedName function="false" hidden="false" name="Excel_BuiltIn_Print_Titles_3_1_1_2_1_3_3" vbProcedure="false">'[4]'!$B$3:$HY$6</definedName>
    <definedName function="false" hidden="false" name="Excel_BuiltIn_Print_Titles_3_1_1_2_3" vbProcedure="false">'[4]'!$B$5:$HX$65</definedName>
    <definedName function="false" hidden="false" name="Excel_BuiltIn_Print_Titles_3_1_1_2_3_2" vbProcedure="false">'[4]'!$B$4:$HW$7</definedName>
    <definedName function="false" hidden="false" name="Excel_BuiltIn_Print_Titles_3_1_1_2_3_3" vbProcedure="false">'[4]'!$B$3:$HX$6</definedName>
    <definedName function="false" hidden="false" name="Excel_BuiltIn_Print_Titles_3_1_2" vbProcedure="false">'[4]'!$B$4:$IB$6</definedName>
    <definedName function="false" hidden="false" name="Excel_BuiltIn_Print_Titles_3_1_2_1" vbProcedure="false">'[4]'!$B$5:$IJ$7</definedName>
    <definedName function="false" hidden="false" name="Excel_BuiltIn_Print_Titles_3_1_2_3" vbProcedure="false">'[4]'!$B$5:$HY$7</definedName>
    <definedName function="false" hidden="false" name="Excel_BuiltIn_Print_Titles_3_1_2_3_2" vbProcedure="false">'[4]'!$B$4:$HX$6</definedName>
    <definedName function="false" hidden="false" name="Excel_BuiltIn_Print_Titles_3_1_2_3_3" vbProcedure="false">'[4]'!$B$3:$HY$5</definedName>
    <definedName function="false" hidden="false" name="Excel_BuiltIn_Print_Titles_3_1_3" vbProcedure="false">'[4]'!$B$3:$IC$5</definedName>
    <definedName function="false" hidden="false" name="Excel_BuiltIn_Print_Titles_3_2" vbProcedure="false">'[4]'!$B$65:$HV$65</definedName>
    <definedName function="false" hidden="false" name="Excel_BuiltIn_Print_Titles_3_3" vbProcedure="false">'[4]'!$B$5:$ID$65</definedName>
    <definedName function="false" hidden="false" name="Excel_BuiltIn_Print_Titles_3_3_2" vbProcedure="false">'[4]'!$B$5:$IB$65</definedName>
    <definedName function="false" hidden="false" name="Excel_BuiltIn_Print_Titles_3_3_2_3" vbProcedure="false">'[4]'!$B$5:$HQ$65</definedName>
    <definedName function="false" hidden="false" name="Excel_BuiltIn_Print_Titles_3_3_2_3_2" vbProcedure="false">'[4]'!$B$4:$HP$7</definedName>
    <definedName function="false" hidden="false" name="Excel_BuiltIn_Print_Titles_3_3_2_3_3" vbProcedure="false">'[4]'!$B$3:$HQ$6</definedName>
    <definedName function="false" hidden="false" name="Excel_BuiltIn_Print_Titles_4" vbProcedure="false">'[4]'!$A$4:$XFD$6</definedName>
    <definedName function="false" hidden="false" name="Excel_BuiltIn_Print_Titles_6" vbProcedure="false">'[4]'!$B$3:$IL$5</definedName>
    <definedName function="false" hidden="false" name="Excel_BuiltIn__FilterDatabase_2_1" vbProcedure="false">"$#REF!.$A$7:$W$33"</definedName>
    <definedName function="false" hidden="false" name="Excel_BuiltIn__FilterDatabase_2_1_1" vbProcedure="false">"$#REF!.$A$7:$W$33"</definedName>
    <definedName function="false" hidden="false" name="Excel_BuiltIn__FilterDatabase_3" vbProcedure="false">'[4]'!$B$3:$L$202</definedName>
    <definedName function="false" hidden="false" name="Excel_BuiltIn__FilterDatabase_3_1" vbProcedure="false">'[4]'!$B$3:$L$202</definedName>
    <definedName function="false" hidden="false" name="Excel_BuiltIn__FilterDatabase_3_1_2" vbProcedure="false">'[4]'!$B$3:$H$186</definedName>
    <definedName function="false" hidden="false" name="Excel_BuiltIn__FilterDatabase_3_1_2_3" vbProcedure="false">'[4]'!$B$3:$G$101</definedName>
    <definedName function="false" hidden="false" name="Excel_BuiltIn__FilterDatabase_3_1_2_3_2" vbProcedure="false">'[4]'!$B$2:$F$65</definedName>
    <definedName function="false" hidden="false" name="Excel_BuiltIn__FilterDatabase_3_1_2_3_3" vbProcedure="false">'[4]'!$B$1:$G$99</definedName>
    <definedName function="false" hidden="false" name="Excel_BuiltIn__FilterDatabase_3_2" vbProcedure="false">'[4]'!$B$3:$H$186</definedName>
    <definedName function="false" hidden="false" name="Excel_BuiltIn__FilterDatabase_3_2_3" vbProcedure="false">'[4]'!$B$3:$G$101</definedName>
    <definedName function="false" hidden="false" name="Excel_BuiltIn__FilterDatabase_3_2_3_2" vbProcedure="false">'[4]'!$B$2:$F$65</definedName>
    <definedName function="false" hidden="false" name="Excel_BuiltIn__FilterDatabase_3_2_3_3" vbProcedure="false">'[4]'!$B$1:$G$99</definedName>
    <definedName function="false" hidden="false" name="Excel_BuiltIn__FilterDatabase_4" vbProcedure="false">"$#REF!.$A$1:$K$5"</definedName>
    <definedName function="false" hidden="false" name="FACTOR" vbProcedure="false">'[4]'!$AP$9:$AP$1010</definedName>
    <definedName function="false" hidden="false" name="Fbr" vbProcedure="false">'[4]'!$H$32</definedName>
    <definedName function="false" hidden="false" name="Fbtan" vbProcedure="false">'[4]'!$H$28</definedName>
    <definedName function="false" hidden="false" name="Fdtan" vbProcedure="false">'[4]'!$H$25</definedName>
    <definedName function="false" hidden="false" name="FF" vbProcedure="false">'[2]FA-LISTING'!$A$1</definedName>
    <definedName function="false" hidden="false" name="FF_2" vbProcedure="false">[13]FA_LISTING!$A$1</definedName>
    <definedName function="false" hidden="false" name="Fg" vbProcedure="false">'[4]'!$H$10</definedName>
    <definedName function="false" hidden="false" name="Fhinh" vbProcedure="false">[7]DTHH!$J$10</definedName>
    <definedName function="false" hidden="false" name="fi" vbProcedure="false">'[7]kich thuoc'!$AO$41</definedName>
    <definedName function="false" hidden="false" name="Fnet" vbProcedure="false">'[4]'!$H$47</definedName>
    <definedName function="false" hidden="false" name="FORK" vbProcedure="false">'[2]FA-LISTING'!$A$1</definedName>
    <definedName function="false" hidden="false" name="FORK_2" vbProcedure="false">[13]FA_LISTING!$A$1</definedName>
    <definedName function="false" hidden="false" name="FP" vbProcedure="false">'[1]COAT&amp;WRAP-QIOT-#3'!$DN$118:$DR$122</definedName>
    <definedName function="false" hidden="false" name="Ftrtan" vbProcedure="false">'[4]'!$H$22</definedName>
    <definedName function="false" hidden="false" name="Fy" vbProcedure="false">'[4]'!$H$44</definedName>
    <definedName function="false" hidden="false" name="Fyb" vbProcedure="false">'[4]'!$H$41</definedName>
    <definedName function="false" hidden="false" name="Fyd" vbProcedure="false">'[4]'!$H$43</definedName>
    <definedName function="false" hidden="false" name="Fyg" vbProcedure="false">'[4]'!$H$42</definedName>
    <definedName function="false" hidden="false" name="Fyt" vbProcedure="false">'[4]'!$H$40</definedName>
    <definedName function="false" hidden="false" name="G" vbProcedure="false">'[4]'!$D$14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hb" vbProcedure="false">'[4]'!$H$26</definedName>
    <definedName function="false" hidden="false" name="Hhinh" vbProcedure="false">[7]DTHH!$J$10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" vbProcedure="false">'[4]'!$H$20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_6" vbProcedure="false">'[11]Mon nuoc'!$DW$127</definedName>
    <definedName function="false" hidden="false" name="h_6_2" vbProcedure="false">'[12]Mon nuoc'!$DW$127</definedName>
    <definedName function="false" hidden="false" name="h_7" vbProcedure="false">'[11]Mon nuoc'!$EQ37524</definedName>
    <definedName function="false" hidden="false" name="h_7_2" vbProcedure="false">'[12]Mon nuoc'!$EQ37524</definedName>
    <definedName function="false" hidden="false" name="IDLAB_COST" vbProcedure="false">'[16]'!$AO$5:$BG$74</definedName>
    <definedName function="false" hidden="false" name="INDMANP" vbProcedure="false">'[1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Jbrt" vbProcedure="false">'[4]'!$E$73</definedName>
    <definedName function="false" hidden="false" name="Jg" vbProcedure="false">'[4]'!$I$10</definedName>
    <definedName function="false" hidden="false" name="Jhinh" vbProcedure="false">[7]DTHH!$J$10</definedName>
    <definedName function="false" hidden="false" name="Jnet" vbProcedure="false">'[4]'!$E$81</definedName>
    <definedName function="false" hidden="false" name="Jyhinh" vbProcedure="false">[7]DTHH!$J$10</definedName>
    <definedName function="false" hidden="false" name="Key1" vbProcedure="false">[23]Van!$A$1</definedName>
    <definedName function="false" hidden="false" name="Key2" vbProcedure="false">[23]Van!$A$1</definedName>
    <definedName function="false" hidden="false" name="ktt" vbProcedure="false">'[20]BHXHQI-01'!$A$1</definedName>
    <definedName function="false" hidden="false" name="LANDIMP" vbProcedure="false">'[2]FA-LISTING'!$A$1</definedName>
    <definedName function="false" hidden="false" name="LANDIMP_2" vbProcedure="false">[5]FA_LISTING!$A$1</definedName>
    <definedName function="false" hidden="false" name="LANDREV" vbProcedure="false">'[2]FA-LISTING'!$A$1</definedName>
    <definedName function="false" hidden="false" name="LANDREV_2" vbProcedure="false">[5]FA_LISTING!$A$1</definedName>
    <definedName function="false" hidden="false" name="LN" vbProcedure="false">'[4]'!$D$15</definedName>
    <definedName function="false" hidden="false" name="MAJ_CON_EQP" vbProcedure="false">'[16]'!$A$77:$AK$132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uyBulong" vbProcedure="false">'[4]'!$E$29</definedName>
    <definedName function="false" hidden="false" name="Muycat" vbProcedure="false">'[4]'!$G$14</definedName>
    <definedName function="false" hidden="false" name="Muyep" vbProcedure="false">'[4]'!$G$19</definedName>
    <definedName function="false" hidden="false" name="MV" vbProcedure="false">'[2]FA-LISTING'!$A$1</definedName>
    <definedName function="false" hidden="false" name="MV_2" vbProcedure="false">[5]FA_LISTING!$A$1</definedName>
    <definedName function="false" hidden="false" name="nd" vbProcedure="false">'[7]kich thuoc'!$AK$37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n" vbProcedure="false">'[7]kich thuoc'!$AL$38</definedName>
    <definedName function="false" hidden="false" name="nuoc" vbProcedure="false">[18]gvl!$N$38</definedName>
    <definedName function="false" hidden="false" name="OE" vbProcedure="false">'[2]FA-LISTING'!$A$1</definedName>
    <definedName function="false" hidden="false" name="OE_2" vbProcedure="false">[5]FA_LISTING!$A$1</definedName>
    <definedName function="false" hidden="false" name="OTHER_PANEL" vbProcedure="false">'[22]NEW-PANEL'!$CG$341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K" vbProcedure="false">'[4]'!$D$16</definedName>
    <definedName function="false" hidden="false" name="PL_指示燈___P_B____REST_P_B__壓扣開關" vbProcedure="false">'[22]NEW-PANEL'!$CH$342</definedName>
    <definedName function="false" hidden="false" name="PM" vbProcedure="false">[24]IBASE!$AH$16:$AV$110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6]ESTI.'!$A$1:$U$52</definedName>
    <definedName function="false" hidden="false" name="Print_Area_MI_2" vbProcedure="false">[27]ESTI_!$A$1:$U$52</definedName>
    <definedName function="false" hidden="false" name="PRINT_TITLES_MI" vbProcedure="false">'[25]'!$A$1:$XFD$6</definedName>
    <definedName function="false" hidden="false" name="PROPOSAL" vbProcedure="false">'[4]'!$A$1:$Q$27</definedName>
    <definedName function="false" hidden="false" name="P_2" vbProcedure="false">NA()</definedName>
    <definedName function="false" hidden="false" name="P_M" vbProcedure="false">'[2]FA-LISTING'!$A$1</definedName>
    <definedName function="false" hidden="false" name="P_M_2" vbProcedure="false">[5]FA_LISTING!$A$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T" vbProcedure="false">'[1]COAT&amp;WRAP-QIOT-#3'!$AZ$52:$BA$53</definedName>
    <definedName function="false" hidden="false" name="SB" vbProcedure="false">[24]IBASE!$AH$7:$AL$14</definedName>
    <definedName function="false" hidden="false" name="SCH" vbProcedure="false">'[4]'!$B$3:$D$1010</definedName>
    <definedName function="false" hidden="false" name="SIZE" vbProcedure="false">'[4]'!$B$1:$B$1048576</definedName>
    <definedName function="false" hidden="false" name="SORT" vbProcedure="false">'[4]'!$A$6:$XFD$44</definedName>
    <definedName function="false" hidden="false" name="SORT_AREA" vbProcedure="false">'[26]DI-ESTI'!$A$8:$R$489</definedName>
    <definedName function="false" hidden="false" name="SORT_AREA_2" vbProcedure="false">[27]DI_ESTI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ss" vbProcedure="false">'[32]'!$A$1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UMMARY" vbProcedure="false">'[16]'!$A$1:$M$16</definedName>
    <definedName function="false" hidden="false" name="T" vbProcedure="false">'[4]'!$D$12</definedName>
    <definedName function="false" hidden="false" name="TaxTV" vbProcedure="false">10%</definedName>
    <definedName function="false" hidden="false" name="TaxXL" vbProcedure="false">5%</definedName>
    <definedName function="false" hidden="false" name="tg" vbProcedure="false">'[4]'!$E$10</definedName>
    <definedName function="false" hidden="false" name="thi" vbProcedure="false">'[28]'!$B$8:$C$42</definedName>
    <definedName function="false" hidden="false" name="THK" vbProcedure="false">'[1]COAT&amp;WRAP-QIOT-#3'!$FE$161:$FG$163</definedName>
    <definedName function="false" hidden="false" name="ti" vbProcedure="false">'[4]'!$E$11</definedName>
    <definedName function="false" hidden="false" name="TITAN" vbProcedure="false">'[29]'!$A$14:$CE$116</definedName>
    <definedName function="false" hidden="false" name="TPLRP" vbProcedure="false">'[4]'!$C$7:$BM$160</definedName>
    <definedName function="false" hidden="false" name="TRADE2" vbProcedure="false">'[4]'!$F$36:$H$38</definedName>
    <definedName function="false" hidden="false" name="TRANSFORMER" vbProcedure="false">'[22]NEW-PANEL'!$GA$439</definedName>
    <definedName function="false" hidden="false" name="tu_kt" vbProcedure="false">'[30]Thanh toan'!$A$1:IV1048576</definedName>
    <definedName function="false" hidden="false" name="tu_kt_2" vbProcedure="false">'[31]Thanh toan'!$A$1:IV1048576</definedName>
    <definedName function="false" hidden="false" name="t_2" vbProcedure="false">[7]DTHH!$J$10</definedName>
    <definedName function="false" hidden="false" name="T_6" vbProcedure="false">'[11]Mon nuoc'!$DI$113</definedName>
    <definedName function="false" hidden="false" name="T_6_2" vbProcedure="false">'[12]Mon nuoc'!$DI$113</definedName>
    <definedName function="false" hidden="false" name="T_7" vbProcedure="false">'[11]Mon nuoc'!$EC33926</definedName>
    <definedName function="false" hidden="false" name="T_7_2" vbProcedure="false">'[12]Mon nuoc'!$EC3392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W" vbProcedure="false">'[4]'!$J$8</definedName>
    <definedName function="false" hidden="false" name="X" vbProcedure="false">'[4]'!$J$7</definedName>
    <definedName function="false" hidden="false" name="xm" vbProcedure="false">[18]gvl!$N$16</definedName>
    <definedName function="false" hidden="false" name="yot" vbProcedure="false">'[4]'!$C$57</definedName>
    <definedName function="false" hidden="false" name="Z" vbProcedure="false">'[4]'!$D$17</definedName>
    <definedName function="false" hidden="false" name="Zg6" vbProcedure="false">'[11]Mon nuoc'!$DS$123</definedName>
    <definedName function="false" hidden="false" name="Zg6_2" vbProcedure="false">'[12]Mon nuoc'!$DS$123</definedName>
    <definedName function="false" hidden="false" name="ZG7" vbProcedure="false">'[11]Mon nuoc'!$EM36496</definedName>
    <definedName function="false" hidden="false" name="ZG7_2" vbProcedure="false">'[12]Mon nuoc'!$EM36496</definedName>
    <definedName function="false" hidden="false" name="Zo" vbProcedure="false">'[4]'!$D$10</definedName>
    <definedName function="false" hidden="false" name="zv7" vbProcedure="false">[11]Gio!BZ$19533</definedName>
    <definedName function="false" hidden="false" name="zv7_2" vbProcedure="false">[12]Gio!BZ$19533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a" vbProcedure="false">'[2]FA-LISTING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p" vbProcedure="false">'[2]FA-LISTING'!$A$1</definedName>
    <definedName function="false" hidden="false" name="\z" vbProcedure="false">'[1]COAT&amp;WRAP-QIOT-#3'!$BD$56:$BF$58</definedName>
    <definedName function="false" hidden="false" name="_0" vbProcedure="false">[1]PNT_QUOT__3!$A$1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" vbProcedure="false">[2]FA_LISTING!$A$1</definedName>
    <definedName function="false" hidden="false" name="_a_2" vbProcedure="false">[5]FA_LISTING!$A$1</definedName>
    <definedName function="false" hidden="false" name="_d" vbProcedure="false">[3]________BLDG!$AD$7454</definedName>
    <definedName function="false" hidden="false" name="_e" vbProcedure="false">[3]________BLDG!$AD$7454</definedName>
    <definedName function="false" hidden="false" name="_f" vbProcedure="false">[3]________BLDG!$AD$7454</definedName>
    <definedName function="false" hidden="false" name="_Fill" vbProcedure="false">'[4]'!$A$4:$A$57</definedName>
    <definedName function="false" hidden="false" name="_g" vbProcedure="false">[3]________BLDG!$AD$7454</definedName>
    <definedName function="false" hidden="false" name="_h" vbProcedure="false">[3]________BLDG!$AD$7454</definedName>
    <definedName function="false" hidden="false" name="_i" vbProcedure="false">[3]________BLDG!$AD$7454</definedName>
    <definedName function="false" hidden="false" name="_j" vbProcedure="false">[3]________BLDG!$AD$7454</definedName>
    <definedName function="false" hidden="false" name="_k" vbProcedure="false">[3]________BLDG!$AD$7454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l" vbProcedure="false">[3]________BLDG!$AD$7454</definedName>
    <definedName function="false" hidden="false" name="_m" vbProcedure="false">[3]________BLDG!$AD$7454</definedName>
    <definedName function="false" hidden="false" name="_n" vbProcedure="false">[3]________BLDG!$AD$7454</definedName>
    <definedName function="false" hidden="false" name="_o" vbProcedure="false">[3]________BLDG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[2]FA_LISTING!$A$1</definedName>
    <definedName function="false" hidden="false" name="_p_2" vbProcedure="false">[5]FA_LISTING!$A$1</definedName>
    <definedName function="false" hidden="false" name="_Sort" vbProcedure="false">'[4]'!$O$15:$CB$336</definedName>
    <definedName function="false" hidden="false" name="_z" vbProcedure="false">[1]COAT_WRAP_QIOT__3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TL:
</t>
        </r>
        <r>
          <rPr>
            <sz val="9"/>
            <color rgb="FF000000"/>
            <rFont val="Tahoma"/>
            <family val="2"/>
            <charset val="163"/>
          </rPr>
          <t xml:space="preserve">Hỗ trợ lãi suất tạm tr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45</xdr:colOff>
                <xdr:row>97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TL:
</t>
        </r>
        <r>
          <rPr>
            <sz val="9"/>
            <color rgb="FF000000"/>
            <rFont val="Tahoma"/>
            <family val="2"/>
            <charset val="163"/>
          </rPr>
          <t xml:space="preserve">sử dụng một phần hỗ trợ đề tài bình ổn và lưu t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1</xdr:rowOff>
              </xdr:from>
              <xdr:to>
                <xdr:col>5</xdr:col>
                <xdr:colOff>45</xdr:colOff>
                <xdr:row>138</xdr:row>
                <xdr:rowOff>2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TL:
</t>
        </r>
        <r>
          <rPr>
            <sz val="9"/>
            <color rgb="FF000000"/>
            <rFont val="Tahoma"/>
            <family val="2"/>
            <charset val="163"/>
          </rPr>
          <t xml:space="preserve">Hỗ trợ lãi suất tạm tr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3</xdr:row>
                <xdr:rowOff>11</xdr:rowOff>
              </xdr:from>
              <xdr:to>
                <xdr:col>6</xdr:col>
                <xdr:colOff>66</xdr:colOff>
                <xdr:row>97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TL:
</t>
        </r>
        <r>
          <rPr>
            <sz val="9"/>
            <color rgb="FF000000"/>
            <rFont val="Tahoma"/>
            <family val="2"/>
            <charset val="163"/>
          </rPr>
          <t xml:space="preserve">sử dụng một phần hỗ trợ đề tài bình ổn và lưu t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9</xdr:row>
                <xdr:rowOff>10</xdr:rowOff>
              </xdr:from>
              <xdr:to>
                <xdr:col>6</xdr:col>
                <xdr:colOff>66</xdr:colOff>
                <xdr:row>14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</xdr:rowOff>
              </xdr:from>
              <xdr:to>
                <xdr:col>10</xdr:col>
                <xdr:colOff>52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0</xdr:row>
                <xdr:rowOff>16</xdr:rowOff>
              </xdr:from>
              <xdr:to>
                <xdr:col>9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0</xdr:row>
                <xdr:rowOff>16</xdr:rowOff>
              </xdr:from>
              <xdr:to>
                <xdr:col>12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0</xdr:row>
                <xdr:rowOff>16</xdr:rowOff>
              </xdr:from>
              <xdr:to>
                <xdr:col>15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0</xdr:row>
                <xdr:rowOff>16</xdr:rowOff>
              </xdr:from>
              <xdr:to>
                <xdr:col>18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</xdr:row>
                <xdr:rowOff>16</xdr:rowOff>
              </xdr:from>
              <xdr:to>
                <xdr:col>21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giworldHN:
</t>
        </r>
        <r>
          <rPr>
            <sz val="9"/>
            <color rgb="FF000000"/>
            <rFont val="Tahoma"/>
            <family val="2"/>
            <charset val="163"/>
          </rPr>
          <t xml:space="preserve">Trừ lượng bán nội bộ 152.333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16</xdr:rowOff>
              </xdr:from>
              <xdr:to>
                <xdr:col>21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ì đã có số lao động giảm tro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42</xdr:rowOff>
              </xdr:from>
              <xdr:to>
                <xdr:col>22</xdr:col>
                <xdr:colOff>24</xdr:colOff>
                <xdr:row>5</xdr:row>
                <xdr:rowOff>4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ì đã có cột số lao động t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4</xdr:row>
                <xdr:rowOff>42</xdr:rowOff>
              </xdr:from>
              <xdr:to>
                <xdr:col>23</xdr:col>
                <xdr:colOff>24</xdr:colOff>
                <xdr:row>5</xdr:row>
                <xdr:rowOff>4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ên bỏ cột này vì không khai thác đựơc thông tin g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3</xdr:row>
                <xdr:rowOff>6</xdr:rowOff>
              </xdr:from>
              <xdr:to>
                <xdr:col>25</xdr:col>
                <xdr:colOff>24</xdr:colOff>
                <xdr:row>4</xdr:row>
                <xdr:rowOff>6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ên bỏ cột này vì không khai thác đựơc thông tin g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</xdr:row>
                <xdr:rowOff>6</xdr:rowOff>
              </xdr:from>
              <xdr:to>
                <xdr:col>26</xdr:col>
                <xdr:colOff>24</xdr:colOff>
                <xdr:row>4</xdr:row>
                <xdr:rowOff>6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ên bỏ cột này vì không khai thác đựơc thông tin g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</xdr:row>
                <xdr:rowOff>6</xdr:rowOff>
              </xdr:from>
              <xdr:to>
                <xdr:col>27</xdr:col>
                <xdr:colOff>15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98">
  <si>
    <t xml:space="preserve">TỔNG CÔNG TY LƯƠNG THỰC MIỀN BẮC</t>
  </si>
  <si>
    <t xml:space="preserve">CÔNG TY: …………………….</t>
  </si>
  <si>
    <t xml:space="preserve">KẾ HOẠCH KINH DOANH  5 NĂM</t>
  </si>
  <si>
    <t xml:space="preserve">GIAI ĐOẠN 2016 -2020</t>
  </si>
  <si>
    <r>
      <rPr>
        <sz val="14"/>
        <color rgb="FF000000"/>
        <rFont val="Times New Roman"/>
        <family val="1"/>
      </rPr>
      <t xml:space="preserve">……., </t>
    </r>
    <r>
      <rPr>
        <i val="true"/>
        <sz val="14"/>
        <color rgb="FF000000"/>
        <rFont val="Times New Roman"/>
        <family val="1"/>
      </rPr>
      <t xml:space="preserve">Ngày     tháng      năm 2014</t>
    </r>
  </si>
  <si>
    <t xml:space="preserve">B01 - KHTH</t>
  </si>
  <si>
    <t xml:space="preserve">ĐƠN VỊ: ……………………</t>
  </si>
  <si>
    <t xml:space="preserve">TỔNG HỢP KẾ HOẠCH SẢN XUẤT KINH DOANH, KẾ HOẠCH TÀI CHÍNH</t>
  </si>
  <si>
    <t xml:space="preserve">CỦA CÔNG TY MẸ - TỔNG CÔNG TY LƯƠNG THỰC MIỀN BẮC</t>
  </si>
  <si>
    <t xml:space="preserve">Số TT</t>
  </si>
  <si>
    <t xml:space="preserve">Chỉ tiêu chủ yếu</t>
  </si>
  <si>
    <t xml:space="preserve">Đơn vị tính</t>
  </si>
  <si>
    <t xml:space="preserve">TH năm 2014</t>
  </si>
  <si>
    <t xml:space="preserve">KH năm 2015</t>
  </si>
  <si>
    <t xml:space="preserve">Ước giai đoạn 2011-2015</t>
  </si>
  <si>
    <t xml:space="preserve">KH 2016</t>
  </si>
  <si>
    <t xml:space="preserve">KH 2017</t>
  </si>
  <si>
    <t xml:space="preserve">KH 2018</t>
  </si>
  <si>
    <t xml:space="preserve">KH 2019</t>
  </si>
  <si>
    <t xml:space="preserve">KH 2020</t>
  </si>
  <si>
    <t xml:space="preserve">Mục tiêu 2016-2020</t>
  </si>
  <si>
    <t xml:space="preserve">năm 2014</t>
  </si>
  <si>
    <t xml:space="preserve">A</t>
  </si>
  <si>
    <t xml:space="preserve">Phần I: SẢN XUẤT KINH DOANH</t>
  </si>
  <si>
    <t xml:space="preserve">I</t>
  </si>
  <si>
    <t xml:space="preserve">Sản xuất</t>
  </si>
  <si>
    <t xml:space="preserve">Giá trị sản lượng chủ yếu</t>
  </si>
  <si>
    <t xml:space="preserve">1000đ</t>
  </si>
  <si>
    <t xml:space="preserve">- Gạo</t>
  </si>
  <si>
    <t xml:space="preserve">- Tấm</t>
  </si>
  <si>
    <t xml:space="preserve">- Cám</t>
  </si>
  <si>
    <t xml:space="preserve">- Trấu</t>
  </si>
  <si>
    <t xml:space="preserve">- Bột mỳ</t>
  </si>
  <si>
    <t xml:space="preserve">- Muối</t>
  </si>
  <si>
    <t xml:space="preserve">- Mặt hàng khác</t>
  </si>
  <si>
    <t xml:space="preserve">Khối lượng, số lượng sản phẩm chủ yếu</t>
  </si>
  <si>
    <t xml:space="preserve">Tấn</t>
  </si>
  <si>
    <t xml:space="preserve">II</t>
  </si>
  <si>
    <t xml:space="preserve">KINH DOANH THƯƠNG MẠI</t>
  </si>
  <si>
    <t xml:space="preserve">Kinh doanh nội địa</t>
  </si>
  <si>
    <t xml:space="preserve">- Mua vào</t>
  </si>
  <si>
    <t xml:space="preserve">- Bán ra</t>
  </si>
  <si>
    <t xml:space="preserve">Nhập khẩu, xuất khẩu</t>
  </si>
  <si>
    <t xml:space="preserve">a</t>
  </si>
  <si>
    <t xml:space="preserve">Kim ngạch NK</t>
  </si>
  <si>
    <t xml:space="preserve">- Kim ngạch</t>
  </si>
  <si>
    <t xml:space="preserve">USD</t>
  </si>
  <si>
    <t xml:space="preserve">- Quy ra VNĐ</t>
  </si>
  <si>
    <t xml:space="preserve">b</t>
  </si>
  <si>
    <t xml:space="preserve">Kim ngạch XK</t>
  </si>
  <si>
    <t xml:space="preserve">III</t>
  </si>
  <si>
    <t xml:space="preserve">ĐẦU TƯ TÀI CHÍNH</t>
  </si>
  <si>
    <t xml:space="preserve">Đầu tư dài hạn</t>
  </si>
  <si>
    <t xml:space="preserve">Đầu tư ngắn hạn</t>
  </si>
  <si>
    <t xml:space="preserve">1000 đ</t>
  </si>
  <si>
    <t xml:space="preserve">IV</t>
  </si>
  <si>
    <t xml:space="preserve">DỰ ÁN ĐẦU TƯ PHÁT TRIỂN</t>
  </si>
  <si>
    <t xml:space="preserve">Tổng mức đầu tư</t>
  </si>
  <si>
    <t xml:space="preserve">Nguồn vốn đầu tư</t>
  </si>
  <si>
    <t xml:space="preserve">Ngân sách đầu tư</t>
  </si>
  <si>
    <t xml:space="preserve">Doanh nghiệp tự huy động</t>
  </si>
  <si>
    <t xml:space="preserve">- Sử dụng vốn, quỹ của DN</t>
  </si>
  <si>
    <t xml:space="preserve">- Vay dài hạn NH, TC tài chính</t>
  </si>
  <si>
    <t xml:space="preserve">- Vay nước ngoài có bảo lãnh của CP</t>
  </si>
  <si>
    <t xml:space="preserve">- Huy động khác</t>
  </si>
  <si>
    <t xml:space="preserve">Tình hình giải ngân thực tế</t>
  </si>
  <si>
    <t xml:space="preserve">Cân đối</t>
  </si>
  <si>
    <t xml:space="preserve">V</t>
  </si>
  <si>
    <t xml:space="preserve">LAO ĐỘNG TIỀN LƯƠNG</t>
  </si>
  <si>
    <t xml:space="preserve">Tổng số lao động</t>
  </si>
  <si>
    <t xml:space="preserve">người</t>
  </si>
  <si>
    <t xml:space="preserve">Trong đó:</t>
  </si>
  <si>
    <t xml:space="preserve">- Trực tiếp sản xuất</t>
  </si>
  <si>
    <t xml:space="preserve">- Gián tiếp sản xuất</t>
  </si>
  <si>
    <t xml:space="preserve">Tổng quỹ lương</t>
  </si>
  <si>
    <t xml:space="preserve">2.1</t>
  </si>
  <si>
    <t xml:space="preserve">Quỹ lương của can bộ quản lý</t>
  </si>
  <si>
    <t xml:space="preserve">- Số người</t>
  </si>
  <si>
    <t xml:space="preserve">- Tiền lương bình quân</t>
  </si>
  <si>
    <t xml:space="preserve">2.2</t>
  </si>
  <si>
    <t xml:space="preserve">Quỹ lương của người lao động</t>
  </si>
  <si>
    <t xml:space="preserve">VI</t>
  </si>
  <si>
    <t xml:space="preserve">KẾT QUẢ KINH DOANH</t>
  </si>
  <si>
    <t xml:space="preserve">Tổng doanh thu, thu nhập</t>
  </si>
  <si>
    <t xml:space="preserve">- Từ sản xuất kinh doanh</t>
  </si>
  <si>
    <t xml:space="preserve">- Từ đầu tư tài chính vào công ty con, công ty liên kết</t>
  </si>
  <si>
    <t xml:space="preserve">- Từ đầu tư tài chính khác (lãi TGNH, lãi cho vay..)</t>
  </si>
  <si>
    <t xml:space="preserve">Tổng chi phí</t>
  </si>
  <si>
    <t xml:space="preserve">- Giá vốn hàng bán</t>
  </si>
  <si>
    <t xml:space="preserve">- Chi phí tài chính</t>
  </si>
  <si>
    <t xml:space="preserve">- Chi phí bán hàng</t>
  </si>
  <si>
    <t xml:space="preserve">- Chi phí QLDN</t>
  </si>
  <si>
    <t xml:space="preserve">Lợi nhuận kế toán trước thuế</t>
  </si>
  <si>
    <t xml:space="preserve">- Lãi</t>
  </si>
  <si>
    <t xml:space="preserve">- Lỗ</t>
  </si>
  <si>
    <t xml:space="preserve">Lỗ lũy kế</t>
  </si>
  <si>
    <t xml:space="preserve">VII</t>
  </si>
  <si>
    <t xml:space="preserve">QUAN HỆ VỚI NGÂN SÁCH</t>
  </si>
  <si>
    <t xml:space="preserve">Tổng số phải nộp ngân sách</t>
  </si>
  <si>
    <t xml:space="preserve">- Thuế GTGT</t>
  </si>
  <si>
    <t xml:space="preserve">- Thuế Nhập khẩu</t>
  </si>
  <si>
    <t xml:space="preserve">- Thuế TNDN</t>
  </si>
  <si>
    <t xml:space="preserve">- Thuế TN Cá nhân</t>
  </si>
  <si>
    <t xml:space="preserve">- Tiền thuê đất</t>
  </si>
  <si>
    <t xml:space="preserve">- Thuế Nhà đất</t>
  </si>
  <si>
    <t xml:space="preserve">- Thuế khác</t>
  </si>
  <si>
    <t xml:space="preserve">Chi ngân sách nhà nước</t>
  </si>
  <si>
    <t xml:space="preserve">- Chi sự nghiệp</t>
  </si>
  <si>
    <t xml:space="preserve">- Chi dự án đầu tư</t>
  </si>
  <si>
    <t xml:space="preserve">- Chi nghiên cứu khoa học</t>
  </si>
  <si>
    <t xml:space="preserve">- Chi trợ cấp, trợ giá, hỗ trợ tài chính</t>
  </si>
  <si>
    <t xml:space="preserve">- Cấp bổ sung vốn</t>
  </si>
  <si>
    <t xml:space="preserve">- Chi đầu tư dự án</t>
  </si>
  <si>
    <t xml:space="preserve">- Chi khác</t>
  </si>
  <si>
    <t xml:space="preserve">VIII</t>
  </si>
  <si>
    <t xml:space="preserve">MỘT SỐ CHỈ TIÊU VỀ HIỆU QUẢ TÀI CHÍNH  </t>
  </si>
  <si>
    <t xml:space="preserve">3.1</t>
  </si>
  <si>
    <t xml:space="preserve">Tỷ suất lợi nhuận trướcthuế/Vốn đầu tư của CSH</t>
  </si>
  <si>
    <t xml:space="preserve">%</t>
  </si>
  <si>
    <t xml:space="preserve">Tỷ lệ chi trả cổ tức (%/Vốn điều lệ)</t>
  </si>
  <si>
    <t xml:space="preserve">Khả năng thanh toán nợ đến hạn</t>
  </si>
  <si>
    <t xml:space="preserve">Hệ số nợ phải trả/vốn chủ sở hữu</t>
  </si>
  <si>
    <t xml:space="preserve">B</t>
  </si>
  <si>
    <t xml:space="preserve">Phần II: TÌNH HÌNH TÀI CHÍNH DN</t>
  </si>
  <si>
    <t xml:space="preserve">Tổng tài sản</t>
  </si>
  <si>
    <t xml:space="preserve">1.1</t>
  </si>
  <si>
    <t xml:space="preserve">Các khoản đầu tư tài chính ngắn hạn</t>
  </si>
  <si>
    <t xml:space="preserve">Tr.đó: Dự phòng các khoản ĐT TC ngắn hạn</t>
  </si>
  <si>
    <t xml:space="preserve">1.2</t>
  </si>
  <si>
    <t xml:space="preserve">Các khoản phải thu</t>
  </si>
  <si>
    <t xml:space="preserve">Tr. đó: Đã lập dự phòng</t>
  </si>
  <si>
    <t xml:space="preserve">1.3</t>
  </si>
  <si>
    <t xml:space="preserve">Hàng tồn kho</t>
  </si>
  <si>
    <t xml:space="preserve">Tr.đó: Dự phòng giảm giá hàng tồn kho</t>
  </si>
  <si>
    <t xml:space="preserve">1.4</t>
  </si>
  <si>
    <t xml:space="preserve">Tài sản cố định (GTCL)</t>
  </si>
  <si>
    <t xml:space="preserve">1.5</t>
  </si>
  <si>
    <t xml:space="preserve">Bất động sản đầu tư</t>
  </si>
  <si>
    <t xml:space="preserve">1.6</t>
  </si>
  <si>
    <t xml:space="preserve">Các khoản đầu tư tài chính dài hạn</t>
  </si>
  <si>
    <t xml:space="preserve">Tr. đó:</t>
  </si>
  <si>
    <t xml:space="preserve">- Đầu tư vào Cty con, công ty liên kết</t>
  </si>
  <si>
    <t xml:space="preserve">- Đầu tư dài hạn khác</t>
  </si>
  <si>
    <t xml:space="preserve">- Đã dự phòng giảm giá đầu tư</t>
  </si>
  <si>
    <t xml:space="preserve">- Chứng khoán</t>
  </si>
  <si>
    <t xml:space="preserve">- Quỹ đầu tư</t>
  </si>
  <si>
    <t xml:space="preserve">- Bảo hiểm</t>
  </si>
  <si>
    <t xml:space="preserve">- Ngân hàng</t>
  </si>
  <si>
    <t xml:space="preserve">- Bất động sản</t>
  </si>
  <si>
    <t xml:space="preserve">- Đầu tư khác.</t>
  </si>
  <si>
    <t xml:space="preserve">1.7</t>
  </si>
  <si>
    <t xml:space="preserve">Tài sản khác</t>
  </si>
  <si>
    <t xml:space="preserve">Tổng nguồn vốn</t>
  </si>
  <si>
    <t xml:space="preserve">Tổng nợ phải trả</t>
  </si>
  <si>
    <t xml:space="preserve">2.1.1</t>
  </si>
  <si>
    <t xml:space="preserve">Nợ ngắn hạn </t>
  </si>
  <si>
    <t xml:space="preserve">Tr.đó: Nợ quá hạn</t>
  </si>
  <si>
    <t xml:space="preserve">2.1.2</t>
  </si>
  <si>
    <t xml:space="preserve">Nợ dài hạn</t>
  </si>
  <si>
    <t xml:space="preserve">Vốn chủ sở hữu</t>
  </si>
  <si>
    <t xml:space="preserve">Tr.đó:</t>
  </si>
  <si>
    <t xml:space="preserve">- Vốn đầu tư của CSH</t>
  </si>
  <si>
    <t xml:space="preserve">- Quỹ đầu tư PT</t>
  </si>
  <si>
    <t xml:space="preserve">- Quỹ dự phòng tài chính</t>
  </si>
  <si>
    <t xml:space="preserve">- Quỹ khác thuộc vốn chủ sở hữu</t>
  </si>
  <si>
    <t xml:space="preserve">B02 - KHSXKD</t>
  </si>
  <si>
    <t xml:space="preserve">ĐƠN VỊ: ………………….</t>
  </si>
  <si>
    <t xml:space="preserve">KẾ HOẠCH SẢN XUẤT KINH DOANH</t>
  </si>
  <si>
    <t xml:space="preserve">Đvt: Tấn; 1.000.đồng</t>
  </si>
  <si>
    <t xml:space="preserve">CHỈ TIÊU</t>
  </si>
  <si>
    <t xml:space="preserve">Thực hiện năm 2014</t>
  </si>
  <si>
    <t xml:space="preserve">Ước 5 năm 2011-2015</t>
  </si>
  <si>
    <t xml:space="preserve">Kế hoạch 2016</t>
  </si>
  <si>
    <t xml:space="preserve">Kế hoạch 2017</t>
  </si>
  <si>
    <t xml:space="preserve">Kế hoạch 2018</t>
  </si>
  <si>
    <t xml:space="preserve">Kế hoạch 2019</t>
  </si>
  <si>
    <t xml:space="preserve">Kế hoạch 2020</t>
  </si>
  <si>
    <t xml:space="preserve">Mục tiêu 5 năm 2016-2020</t>
  </si>
  <si>
    <t xml:space="preserve">LƯỢNG </t>
  </si>
  <si>
    <t xml:space="preserve">GIÁ </t>
  </si>
  <si>
    <t xml:space="preserve">TIỀN </t>
  </si>
  <si>
    <t xml:space="preserve">A. KẾ HOẠCH KINH DOANH</t>
  </si>
  <si>
    <t xml:space="preserve">I. TỔNG DOANH SỐ MUA VÀO</t>
  </si>
  <si>
    <t xml:space="preserve">1. Mua nội địa (không quy đổi)</t>
  </si>
  <si>
    <t xml:space="preserve">a) Thóc</t>
  </si>
  <si>
    <t xml:space="preserve">b) Gạo</t>
  </si>
  <si>
    <t xml:space="preserve">- Gạo thành phẩm</t>
  </si>
  <si>
    <t xml:space="preserve">- Gạo nguyên liệu</t>
  </si>
  <si>
    <t xml:space="preserve">c) Tấm</t>
  </si>
  <si>
    <t xml:space="preserve">d) Cám</t>
  </si>
  <si>
    <t xml:space="preserve">e) Trấu nguyên liệu</t>
  </si>
  <si>
    <t xml:space="preserve">f) Sắn</t>
  </si>
  <si>
    <t xml:space="preserve">g) Ngô</t>
  </si>
  <si>
    <t xml:space="preserve">h) Đỗ tương</t>
  </si>
  <si>
    <t xml:space="preserve">i) Khô đậu tương</t>
  </si>
  <si>
    <t xml:space="preserve">k) Nguyên liệu TACN khác</t>
  </si>
  <si>
    <t xml:space="preserve">l) Bột mỳ</t>
  </si>
  <si>
    <t xml:space="preserve">m) Phân bón</t>
  </si>
  <si>
    <t xml:space="preserve">n) Muối</t>
  </si>
  <si>
    <t xml:space="preserve">o) Mặt hàng khác</t>
  </si>
  <si>
    <t xml:space="preserve">2. Nhập khẩu</t>
  </si>
  <si>
    <t xml:space="preserve">Kim ngạch nhập khẩu (USD)</t>
  </si>
  <si>
    <t xml:space="preserve">a) Lúa mỳ</t>
  </si>
  <si>
    <t xml:space="preserve">b) Ngô</t>
  </si>
  <si>
    <t xml:space="preserve">c) Đỗ tương</t>
  </si>
  <si>
    <t xml:space="preserve">d) Khô đậu tương</t>
  </si>
  <si>
    <t xml:space="preserve">e) Nguyên liệu TACN khác</t>
  </si>
  <si>
    <t xml:space="preserve">f) Mặt hàng khác</t>
  </si>
  <si>
    <t xml:space="preserve">Quy ra VND</t>
  </si>
  <si>
    <t xml:space="preserve">II/ SẢN XUẤT CHẾ BIẾN</t>
  </si>
  <si>
    <t xml:space="preserve">1. Nguyên liệu đưa vào sản xuất</t>
  </si>
  <si>
    <t xml:space="preserve">- Thóc</t>
  </si>
  <si>
    <t xml:space="preserve">- Lúa mỳ</t>
  </si>
  <si>
    <t xml:space="preserve">- Muối nguyên liệu</t>
  </si>
  <si>
    <t xml:space="preserve">2. Thu hồi từ xay xát chế biến lúa gạo</t>
  </si>
  <si>
    <t xml:space="preserve">a) Gạo thành phẩm</t>
  </si>
  <si>
    <t xml:space="preserve">b) Tấm gạo</t>
  </si>
  <si>
    <t xml:space="preserve">c) Cám gạo</t>
  </si>
  <si>
    <t xml:space="preserve">d) Trấu </t>
  </si>
  <si>
    <t xml:space="preserve">e) Trấu viên</t>
  </si>
  <si>
    <t xml:space="preserve">3. Thu hồi từ xay xát lúa mỳ</t>
  </si>
  <si>
    <t xml:space="preserve">a) Bột mỳ</t>
  </si>
  <si>
    <t xml:space="preserve">b) Cám mỳ</t>
  </si>
  <si>
    <t xml:space="preserve">4. Thu hồi từ chế biến muối</t>
  </si>
  <si>
    <t xml:space="preserve">f) Muối tinh </t>
  </si>
  <si>
    <t xml:space="preserve">b) Sản phẩm khác từ muối</t>
  </si>
  <si>
    <t xml:space="preserve">III. TỔNG DOANH THU, TN</t>
  </si>
  <si>
    <t xml:space="preserve">1. Doanh thu bán hàng</t>
  </si>
  <si>
    <t xml:space="preserve">a. Xuất khẩu</t>
  </si>
  <si>
    <t xml:space="preserve">Kim ngạch xuất khẩu (USD)</t>
  </si>
  <si>
    <t xml:space="preserve">Xuất khẩu gạo trực tiếp</t>
  </si>
  <si>
    <t xml:space="preserve">Xuất khẩu gạo ủy thác</t>
  </si>
  <si>
    <t xml:space="preserve">Xuất khẩu màu </t>
  </si>
  <si>
    <t xml:space="preserve">Xuất khẩu muối </t>
  </si>
  <si>
    <t xml:space="preserve">b. Bán nội địa </t>
  </si>
  <si>
    <t xml:space="preserve">p)  Hàng hóa, dịch vụ khác</t>
  </si>
  <si>
    <t xml:space="preserve">c. Doanh thu dịch vụ khác</t>
  </si>
  <si>
    <t xml:space="preserve">- Doanh thu cho thuê tài sản</t>
  </si>
  <si>
    <t xml:space="preserve">- Dịch vụ khác</t>
  </si>
  <si>
    <t xml:space="preserve">B/ HIỆU QUẢ SẢN XUẤT</t>
  </si>
  <si>
    <t xml:space="preserve">1/ Doanh thu bán hàng</t>
  </si>
  <si>
    <t xml:space="preserve">2/ Giá vốn hàng bán ra</t>
  </si>
  <si>
    <t xml:space="preserve">3/ Doanh thu tài chính</t>
  </si>
  <si>
    <t xml:space="preserve">- Lãi tiền gửi, tiền vay</t>
  </si>
  <si>
    <t xml:space="preserve">- Lãi bán hàng trả chậm</t>
  </si>
  <si>
    <t xml:space="preserve">- Chênh lệch tỷ giá</t>
  </si>
  <si>
    <t xml:space="preserve">- Cổ tức </t>
  </si>
  <si>
    <t xml:space="preserve">- Khác</t>
  </si>
  <si>
    <t xml:space="preserve">4 /Chi phí tài chính</t>
  </si>
  <si>
    <t xml:space="preserve">- Lãi vay</t>
  </si>
  <si>
    <t xml:space="preserve">- Lỗ tỷ giá</t>
  </si>
  <si>
    <t xml:space="preserve">- Dự phòng các khoản đầu tư</t>
  </si>
  <si>
    <t xml:space="preserve">- CP tài chính khác</t>
  </si>
  <si>
    <t xml:space="preserve">5/ Chi phí bán hàng </t>
  </si>
  <si>
    <t xml:space="preserve">- Vận chuyển</t>
  </si>
  <si>
    <t xml:space="preserve">- Bao bì</t>
  </si>
  <si>
    <t xml:space="preserve">6/ Chi phí quản lý doanh nghiệp</t>
  </si>
  <si>
    <t xml:space="preserve">- Lương</t>
  </si>
  <si>
    <t xml:space="preserve">7/ Lợi nhuận khác</t>
  </si>
  <si>
    <t xml:space="preserve">8/ Tổng lợi nhuận trước thuế</t>
  </si>
  <si>
    <t xml:space="preserve">C/ QUAN HỆ VỚI NGÂN SÁCH</t>
  </si>
  <si>
    <t xml:space="preserve">1) SỐ PHẢI NỘP NGÂN SÁCH</t>
  </si>
  <si>
    <t xml:space="preserve">2) NGÂN SÁCH CHI CHO DOANH NGHIỆP</t>
  </si>
  <si>
    <t xml:space="preserve">Hoàn Thuế GTGT</t>
  </si>
  <si>
    <t xml:space="preserve">Các khoản chi NSNN</t>
  </si>
  <si>
    <t xml:space="preserve">D/VAY VỐN</t>
  </si>
  <si>
    <t xml:space="preserve">Vay Kinh doanh</t>
  </si>
  <si>
    <t xml:space="preserve">Vay đầu tư XDCB</t>
  </si>
  <si>
    <t xml:space="preserve">Hà nội, ngày       tháng       năm 2014</t>
  </si>
  <si>
    <t xml:space="preserve">TỔNG GIÁM ĐỐC</t>
  </si>
  <si>
    <t xml:space="preserve">B03 - KHNS</t>
  </si>
  <si>
    <t xml:space="preserve">TÊN ĐƠN VỊ: ………………………..</t>
  </si>
  <si>
    <t xml:space="preserve">KẾ HOẠCH NỘP NGÂN SÁCH GIAI ĐOẠN 2016-2020</t>
  </si>
  <si>
    <t xml:space="preserve">Đơn vị tính: 1.000 đ</t>
  </si>
  <si>
    <t xml:space="preserve">STT</t>
  </si>
  <si>
    <t xml:space="preserve">Chỉ tiêu</t>
  </si>
  <si>
    <t xml:space="preserve">Tổng số</t>
  </si>
  <si>
    <t xml:space="preserve">Kế hoạch nộp ngân sách (triệu đồng)</t>
  </si>
  <si>
    <t xml:space="preserve">Ghi chú</t>
  </si>
  <si>
    <t xml:space="preserve">Thuế GTGT</t>
  </si>
  <si>
    <t xml:space="preserve">Thuế nhập khẩu</t>
  </si>
  <si>
    <t xml:space="preserve">Thuế TNDN</t>
  </si>
  <si>
    <t xml:space="preserve">Thuế TNCN</t>
  </si>
  <si>
    <t xml:space="preserve">Tiền thuê đất</t>
  </si>
  <si>
    <t xml:space="preserve">Thuế nhà đất</t>
  </si>
  <si>
    <t xml:space="preserve">Thuế khác</t>
  </si>
  <si>
    <t xml:space="preserve">Các khoản phải nộp khác</t>
  </si>
  <si>
    <t xml:space="preserve">Hàng nội địa</t>
  </si>
  <si>
    <t xml:space="preserve">Hàng nhập khẩu</t>
  </si>
  <si>
    <t xml:space="preserve">Xuất khẩu</t>
  </si>
  <si>
    <t xml:space="preserve">Nhập khẩu</t>
  </si>
  <si>
    <t xml:space="preserve">Thuế nhà thầu</t>
  </si>
  <si>
    <t xml:space="preserve">Thuế tài nguyên</t>
  </si>
  <si>
    <t xml:space="preserve">Thuế môn bài</t>
  </si>
  <si>
    <t xml:space="preserve">Thuế môi trường</t>
  </si>
  <si>
    <t xml:space="preserve">Các khoản phụ </t>
  </si>
  <si>
    <t xml:space="preserve">Các khoản phí và lệ phí</t>
  </si>
  <si>
    <t xml:space="preserve">Đầu vào</t>
  </si>
  <si>
    <t xml:space="preserve">Đầu ra</t>
  </si>
  <si>
    <t xml:space="preserve">Phải nộp</t>
  </si>
  <si>
    <t xml:space="preserve">Thực hiện năm trước (2014)</t>
  </si>
  <si>
    <t xml:space="preserve">Ước theo kế hoạch 2015</t>
  </si>
  <si>
    <t xml:space="preserve">Ước TH 5 năm 2011-2015</t>
  </si>
  <si>
    <t xml:space="preserve">Kế hoạch năm 2016</t>
  </si>
  <si>
    <t xml:space="preserve">Kế hoạch năm 2017</t>
  </si>
  <si>
    <t xml:space="preserve">Kế hoạch năm 2018</t>
  </si>
  <si>
    <t xml:space="preserve">Kế hoạch năm 2019</t>
  </si>
  <si>
    <t xml:space="preserve">Kế hoạch năm 2020</t>
  </si>
  <si>
    <t xml:space="preserve">Người lập biểu</t>
  </si>
  <si>
    <t xml:space="preserve">Người kiểm tra</t>
  </si>
  <si>
    <t xml:space="preserve">Tổng giám đốc/Giám đốc</t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ý, ghi rõ họ tên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ý, ghi rõ họ tên, đóng dấu</t>
    </r>
    <r>
      <rPr>
        <sz val="14"/>
        <rFont val="Times New Roman"/>
        <family val="1"/>
      </rPr>
      <t xml:space="preserve">)</t>
    </r>
  </si>
  <si>
    <t xml:space="preserve">B04 - KHLĐTL</t>
  </si>
  <si>
    <t xml:space="preserve">TÊN ĐƠN VỊ: ……………………………………</t>
  </si>
  <si>
    <t xml:space="preserve">TỔNG HỢP KẾ HOẠCH LAO ĐỘNG TIỀN LƯƠNG GIAI ĐOẠN 2016-2020</t>
  </si>
  <si>
    <t xml:space="preserve">TT</t>
  </si>
  <si>
    <t xml:space="preserve">Ngành nghề</t>
  </si>
  <si>
    <t xml:space="preserve">Số lao động bố trí đầu năm (ngày 01/01 hàng năm)
</t>
  </si>
  <si>
    <t xml:space="preserve">Số lao động tăng</t>
  </si>
  <si>
    <t xml:space="preserve">Số lao động giảm (2)</t>
  </si>
  <si>
    <t xml:space="preserve">Số lao động bố trí đến 31/12 hàng năm</t>
  </si>
  <si>
    <t xml:space="preserve">Kế hoạch lao động</t>
  </si>
  <si>
    <t xml:space="preserve">Lao động định mức, định biên (Người)</t>
  </si>
  <si>
    <t xml:space="preserve">Cấp bậc công việc 
(Bình quân)</t>
  </si>
  <si>
    <t xml:space="preserve">Hệ số tiền lương có
phụ cấp
(Bình quân)</t>
  </si>
  <si>
    <t xml:space="preserve">Trong đó: hệ số lương
(Bình quân)</t>
  </si>
  <si>
    <t xml:space="preserve">Tổng quỹ lương 
(Triệu đồng)</t>
  </si>
  <si>
    <t xml:space="preserve">Bình quân lương
(Triệu đồng/người/tháng)</t>
  </si>
  <si>
    <t xml:space="preserve">Tiền thưởng, phúc lợi 
</t>
  </si>
  <si>
    <t xml:space="preserve">Thu nhập bình quân 
(Triệu đồng/người/tháng) </t>
  </si>
  <si>
    <t xml:space="preserve">Lao động có trình độ trên ĐH </t>
  </si>
  <si>
    <t xml:space="preserve">Lao động có trình độ ĐH</t>
  </si>
  <si>
    <t xml:space="preserve">Lao động có trình độ CĐ</t>
  </si>
  <si>
    <t xml:space="preserve">Lao động có trình độ TC</t>
  </si>
  <si>
    <t xml:space="preserve">Lao động có trình độ Sơ cấp</t>
  </si>
  <si>
    <t xml:space="preserve">Lao động Công nhân kỹ thuật</t>
  </si>
  <si>
    <t xml:space="preserve">Lao động chưa qua đào tạo</t>
  </si>
  <si>
    <t xml:space="preserve">Số lao động cần cắt giảm</t>
  </si>
  <si>
    <t xml:space="preserve">Số lao động cần tuyển dụng</t>
  </si>
  <si>
    <t xml:space="preserve">Theo lao động định mức, định biên</t>
  </si>
  <si>
    <t xml:space="preserve">Theo lao động bố trí thực tế</t>
  </si>
  <si>
    <t xml:space="preserve">Theo hợp đồng lao động</t>
  </si>
  <si>
    <t xml:space="preserve">Tổng quỹ tiền thưởng, phúc lợi ( triệu đồng) </t>
  </si>
  <si>
    <t xml:space="preserve">Tiền thưởng, phúc lợi bình quân
(Triệu đồng/người/tháng)</t>
  </si>
  <si>
    <t xml:space="preserve">a)</t>
  </si>
  <si>
    <t xml:space="preserve">Viên chức/cán bộ quản lý (1)</t>
  </si>
  <si>
    <t xml:space="preserve">b)</t>
  </si>
  <si>
    <t xml:space="preserve">Người lao động</t>
  </si>
  <si>
    <t xml:space="preserve">-</t>
  </si>
  <si>
    <t xml:space="preserve">Lao động chuyên môn, nghiệp vụ</t>
  </si>
  <si>
    <t xml:space="preserve">Lao động trực tiếp sản xuất, kinh doanh</t>
  </si>
  <si>
    <t xml:space="preserve">Lao động thừa hành, phục vụ </t>
  </si>
  <si>
    <t xml:space="preserve">Kế hoạch năm 2015</t>
  </si>
  <si>
    <t xml:space="preserve">Viên chức/cán bộ quản lý</t>
  </si>
  <si>
    <t xml:space="preserve">Ghi chú: </t>
  </si>
  <si>
    <t xml:space="preserve">(1) Nếu kiêm nhiệm thì chỉ tính 1 chức danh cao nhất theo cơ cấu tổ chức, điều lệ của công ty</t>
  </si>
  <si>
    <t xml:space="preserve">(2) Số lao động thôi việc, mất việc, nghỉ hưu……. trong năm.</t>
  </si>
  <si>
    <t xml:space="preserve">(3) Trình độ: ghi theo bằng cấp cao nhất đạt được.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ký, ghi rõ họ tê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ký, ghi rõ họ tên, đóng dấu</t>
    </r>
    <r>
      <rPr>
        <sz val="10"/>
        <rFont val="Times New Roman"/>
        <family val="1"/>
      </rPr>
      <t xml:space="preserve">)</t>
    </r>
  </si>
  <si>
    <t xml:space="preserve">BẢNG KÊ CHI TIẾT KẾ HOẠCH ĐẦU TƯ GIAI ĐOẠN 2011-2015</t>
  </si>
  <si>
    <t xml:space="preserve">B05 - KH ĐTPT</t>
  </si>
  <si>
    <t xml:space="preserve">CÔNG TY:  ………………………………</t>
  </si>
  <si>
    <t xml:space="preserve">CỦA CÔNG TY MẸ TỔNG CÔNG TY LƯƠNG THỰC MIỀN BẮC</t>
  </si>
  <si>
    <t xml:space="preserve">BẢNG KÊ CHI TIẾT KẾ HOẠCH ĐẦU TƯ PHÁT TRIỂN GIAI ĐOẠN 2016-2020</t>
  </si>
  <si>
    <t xml:space="preserve">A.</t>
  </si>
  <si>
    <t xml:space="preserve">KẾ HOẠCH ĐẦU TƯ</t>
  </si>
  <si>
    <t xml:space="preserve">MÔ TẢ DỰ ÁN ĐẦU TƯ</t>
  </si>
  <si>
    <t xml:space="preserve">Thực hiện 2014</t>
  </si>
  <si>
    <t xml:space="preserve">Dự kiến Thực hiện 2015</t>
  </si>
  <si>
    <t xml:space="preserve">Ước TH 2011-2015</t>
  </si>
  <si>
    <t xml:space="preserve">Mục tiêu KH 2016-2020</t>
  </si>
  <si>
    <t xml:space="preserve">GHI CHÚ</t>
  </si>
  <si>
    <t xml:space="preserve">TỔNG MỨC ĐẦU TƯ</t>
  </si>
  <si>
    <t xml:space="preserve">Dự án sử dụng vốn doanh nghiệp tự huy động </t>
  </si>
  <si>
    <t xml:space="preserve">Dự án A</t>
  </si>
  <si>
    <t xml:space="preserve">- Vốn tự có</t>
  </si>
  <si>
    <t xml:space="preserve">- Vốn vay</t>
  </si>
  <si>
    <t xml:space="preserve">Dự án B</t>
  </si>
  <si>
    <t xml:space="preserve">Dự án sử dụng vốn Ngân sách cấp (*)</t>
  </si>
  <si>
    <t xml:space="preserve">TÌNH HÌNH ĐẦU TƯ VÀ KẾ HOẠCH GIẢI NGÂN</t>
  </si>
  <si>
    <t xml:space="preserve">1</t>
  </si>
  <si>
    <t xml:space="preserve">Dự án sử dụng vốn Ngân sách cấp</t>
  </si>
  <si>
    <t xml:space="preserve">B)</t>
  </si>
  <si>
    <t xml:space="preserve">KẾ HOẠCH PHÁT TRIỂN MẠNG LƯỚI</t>
  </si>
  <si>
    <t xml:space="preserve">HỆ THỐNG MẠNG LƯỚI</t>
  </si>
  <si>
    <t xml:space="preserve">HỆ THỐNG MẠNG LƯỚI KINH DOANH/CHI TIẾT ĐỊA ĐIỂM</t>
  </si>
  <si>
    <t xml:space="preserve">Chi nhánh A</t>
  </si>
  <si>
    <t xml:space="preserve">+ Địa điểm 1 - Ngành nghề</t>
  </si>
  <si>
    <t xml:space="preserve">+ Địa điểm 2 - Nghành nghề</t>
  </si>
  <si>
    <t xml:space="preserve">Chi nhánh B</t>
  </si>
  <si>
    <t xml:space="preserve">Chi nhánh C</t>
  </si>
  <si>
    <t xml:space="preserve">Chi nhánh D</t>
  </si>
  <si>
    <t xml:space="preserve">+ Địa điểm1 - Ngành nghề</t>
  </si>
  <si>
    <t xml:space="preserve">Chi nhánh E</t>
  </si>
  <si>
    <t xml:space="preserve">Chi nhánh F</t>
  </si>
  <si>
    <t xml:space="preserve">TỔNG CỘNG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.0_);\(#,##0.0\)"/>
    <numFmt numFmtId="172" formatCode="_(* #,##0.0000_);_(* \(#,##0.0000\);_(* \-??_);_(@_)"/>
    <numFmt numFmtId="173" formatCode="0.0%;[RED]\(0.0%\)"/>
    <numFmt numFmtId="174" formatCode="_ * #,##0.00_)\£_ ;_ * \(#,##0.00&quot;)£&quot;_ ;_ * \-??_)\£_ ;_ @_ "/>
    <numFmt numFmtId="175" formatCode="_-\$* #,##0.00_-;&quot;-$&quot;* #,##0.00_-;_-\$* \-??_-;_-@_-"/>
    <numFmt numFmtId="176" formatCode="0.0%;\(0.0%\)"/>
    <numFmt numFmtId="177" formatCode="0.000_)"/>
    <numFmt numFmtId="178" formatCode="_(* #,##0.00_);_(* \(#,##0.00\);_(* \-??_);_(@_)"/>
    <numFmt numFmtId="179" formatCode="_(* #,##0.00_);_(* \(#,##0.00\);_(* \-??_);_(@_)"/>
    <numFmt numFmtId="180" formatCode="#,##0"/>
    <numFmt numFmtId="181" formatCode="\\#,##0;&quot;\\\\-&quot;#,##0"/>
    <numFmt numFmtId="182" formatCode="[$-409]m/d/yyyy"/>
    <numFmt numFmtId="183" formatCode="&quot;$    &quot;#,##0_);&quot;($   &quot;#,##0\)"/>
    <numFmt numFmtId="184" formatCode="&quot;$     &quot;#,##0_);&quot;($     &quot;#,##0\)"/>
    <numFmt numFmtId="185" formatCode="0.00"/>
    <numFmt numFmtId="186" formatCode="@"/>
    <numFmt numFmtId="187" formatCode="_-* #,##0.00_-;\-* #,##0.00_-;_-* \-??_-;_-@_-"/>
    <numFmt numFmtId="188" formatCode="\\#,##0;[RED]&quot;-\&quot;#,##0"/>
    <numFmt numFmtId="189" formatCode="\\#,##0.00;&quot;-\&quot;#,##0.00"/>
    <numFmt numFmtId="190" formatCode="_(* #,##0_);_(* \(#,##0\);_(* \-??_);_(@_)"/>
    <numFmt numFmtId="191" formatCode="#,##0.000_);\(#,##0.000\)"/>
    <numFmt numFmtId="192" formatCode="0.00%"/>
    <numFmt numFmtId="193" formatCode="#,##0.00&quot; F&quot;;[RED]\-#,##0.00&quot; F&quot;"/>
    <numFmt numFmtId="194" formatCode="#,##0.00&quot; F&quot;;[RED]\-#,##0.00&quot; F&quot;"/>
    <numFmt numFmtId="195" formatCode="#,##0&quot; F&quot;;\-#,##0&quot; F&quot;"/>
    <numFmt numFmtId="196" formatCode="#,##0&quot; F&quot;;[RED]\-#,##0&quot; F&quot;"/>
    <numFmt numFmtId="197" formatCode="_-* #,##0&quot; F&quot;_-;\-* #,##0&quot; F&quot;_-;_-* &quot;- F&quot;_-;_-@_-"/>
    <numFmt numFmtId="198" formatCode="#,##0.00&quot; F&quot;;\-#,##0.00&quot; F&quot;"/>
    <numFmt numFmtId="199" formatCode="\$#,##0_);&quot;($&quot;#,##0\)"/>
    <numFmt numFmtId="200" formatCode="&quot;ßt&quot;#,##0_);[RED]&quot;(ßt&quot;#,##0\)"/>
    <numFmt numFmtId="201" formatCode="_(* #,##0.000_);_(* \(#,##0.000\);_(* \-??_);_(@_)"/>
    <numFmt numFmtId="202" formatCode="&quot;ßt&quot;#,##0_);&quot;(ßt&quot;#,##0\)"/>
    <numFmt numFmtId="203" formatCode="_(\ß* \t#,##0_);_(\ß* &quot;(t&quot;#,##0\);_(\ß* \-_);_(@_)"/>
    <numFmt numFmtId="204" formatCode="_-\®* #,##0_-;&quot;-®&quot;* #,##0_-;_-\®* \-_-;_-@_-"/>
    <numFmt numFmtId="205" formatCode="#,##0&quot; ®&quot;;[RED]\-#,##0&quot; ®&quot;"/>
    <numFmt numFmtId="206" formatCode="_-\®* #,##0.00_-;&quot;-®&quot;* #,##0.00_-;_-\®* \-??_-;_-@_-"/>
    <numFmt numFmtId="207" formatCode="#,##0&quot; DM&quot;;\-#,##0&quot; DM&quot;"/>
    <numFmt numFmtId="208" formatCode="0.000%"/>
    <numFmt numFmtId="209" formatCode="\￥#,##0;&quot;￥-&quot;#,##0"/>
    <numFmt numFmtId="210" formatCode="00.000"/>
    <numFmt numFmtId="211" formatCode="#,##0.00"/>
    <numFmt numFmtId="212" formatCode="#,##0_ ;\-#,##0\ "/>
    <numFmt numFmtId="213" formatCode="0"/>
    <numFmt numFmtId="214" formatCode="#,##0.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0"/>
      <name val=".VnAvant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1"/>
    </font>
    <font>
      <sz val="12"/>
      <name val="±¼¸²Ã¼"/>
      <family val="3"/>
    </font>
    <font>
      <sz val="12"/>
      <name val="Arial"/>
      <family val="2"/>
    </font>
    <font>
      <sz val="14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.VnTime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.VnTime"/>
      <family val="2"/>
    </font>
    <font>
      <b val="true"/>
      <u val="singl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97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true">
      <protection locked="true" hidden="false"/>
    </xf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31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0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0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9" fillId="0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0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7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7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9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7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µ¾÷AßAø " xfId="28"/>
    <cellStyle name="AeE­_INQUIRY ¿µ¾÷AßAø " xfId="29"/>
    <cellStyle name="args.style" xfId="30"/>
    <cellStyle name="AÞ¸¶ [0]_INQUIRY ¿?¾÷AßAø " xfId="31"/>
    <cellStyle name="AÞ¸¶_INQUIRY ¿?¾÷AßAø " xfId="32"/>
    <cellStyle name="Body" xfId="33"/>
    <cellStyle name="C?AØ_¿?¾÷CoE² 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omma  - Style1" xfId="43"/>
    <cellStyle name="Comma  - Style2" xfId="44"/>
    <cellStyle name="Comma  - Style3" xfId="45"/>
    <cellStyle name="Comma  - Style4" xfId="46"/>
    <cellStyle name="Comma  - Style5" xfId="47"/>
    <cellStyle name="Comma  - Style6" xfId="48"/>
    <cellStyle name="Comma  - Style7" xfId="49"/>
    <cellStyle name="Comma  - Style8" xfId="50"/>
    <cellStyle name="Comma 2" xfId="51"/>
    <cellStyle name="Comma 2 2" xfId="52"/>
    <cellStyle name="Comma [00]" xfId="53"/>
    <cellStyle name="Comma0" xfId="54"/>
    <cellStyle name="Copied" xfId="55"/>
    <cellStyle name="Currency [00]" xfId="56"/>
    <cellStyle name="Currency0" xfId="57"/>
    <cellStyle name="C￥AØ_¿μ¾÷CoE² " xfId="58"/>
    <cellStyle name="Date" xfId="59"/>
    <cellStyle name="Date Short" xfId="60"/>
    <cellStyle name="Date_ÿÿÿÿÿ" xfId="61"/>
    <cellStyle name="Dezimal [0]_NEGS" xfId="62"/>
    <cellStyle name="Dezimal_NEGS" xfId="63"/>
    <cellStyle name="Enter Currency (0)" xfId="64"/>
    <cellStyle name="Enter Currency (2)" xfId="65"/>
    <cellStyle name="Enter Units (0)" xfId="66"/>
    <cellStyle name="Enter Units (1)" xfId="67"/>
    <cellStyle name="Enter Units (2)" xfId="68"/>
    <cellStyle name="Entered" xfId="69"/>
    <cellStyle name="Fixed" xfId="70"/>
    <cellStyle name="Grey" xfId="71"/>
    <cellStyle name="Head 1" xfId="72"/>
    <cellStyle name="Header1" xfId="73"/>
    <cellStyle name="Header2" xfId="74"/>
    <cellStyle name="HEADINGS" xfId="75"/>
    <cellStyle name="HEADINGSTOP" xfId="76"/>
    <cellStyle name="Hoa-Scholl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illiers [0]_      " xfId="84"/>
    <cellStyle name="Milliers_      " xfId="85"/>
    <cellStyle name="Monétaire [0]_      " xfId="86"/>
    <cellStyle name="Monétaire_      " xfId="87"/>
    <cellStyle name="n" xfId="88"/>
    <cellStyle name="n_ÿÿÿÿÿ" xfId="89"/>
    <cellStyle name="Normal - Style1" xfId="90"/>
    <cellStyle name="Normal 2" xfId="91"/>
    <cellStyle name="Normal 2 2" xfId="92"/>
    <cellStyle name="Normal 5" xfId="93"/>
    <cellStyle name="Normal 8" xfId="94"/>
    <cellStyle name="oft Excel]&#13;&#10;Comment=open=/f ‚ðw’è‚·‚é‚ÆAƒ†[ƒU[’è‹`ŠÖ”‚ðŠÖ”“\‚è•t‚¯‚Ìˆê——‚É“o˜^‚·‚é‚±‚Æ‚ª‚Å‚«‚Ü‚·B&#13;&#10;Maximized" xfId="95"/>
    <cellStyle name="oft Excel]&#13;&#10;Comment=open=/f ‚ðŽw’è‚·‚é‚ÆAƒ†[ƒU[’è‹`ŠÖ”‚ðŠÖ”“\‚è•t‚¯‚Ìˆê——‚É“o˜^‚·‚é‚±‚Æ‚ª‚Å‚«‚Ü‚·B&#13;&#10;Maximized" xfId="96"/>
    <cellStyle name="per.style" xfId="97"/>
    <cellStyle name="Percent [00]" xfId="98"/>
    <cellStyle name="Percent [0]" xfId="99"/>
    <cellStyle name="Percent [2]" xfId="100"/>
    <cellStyle name="PERCENTAGE" xfId="101"/>
    <cellStyle name="PrePop Currency (0)" xfId="102"/>
    <cellStyle name="PrePop Currency (2)" xfId="103"/>
    <cellStyle name="PrePop Units (0)" xfId="104"/>
    <cellStyle name="PrePop Units (1)" xfId="105"/>
    <cellStyle name="PrePop Units (2)" xfId="106"/>
    <cellStyle name="pricing" xfId="107"/>
    <cellStyle name="PSChar" xfId="108"/>
    <cellStyle name="PSHeading" xfId="109"/>
    <cellStyle name="regstoresfromspecstores" xfId="110"/>
    <cellStyle name="RevList" xfId="111"/>
    <cellStyle name="SHADEDSTORES" xfId="112"/>
    <cellStyle name="specstores" xfId="113"/>
    <cellStyle name="Standard_NEGS" xfId="114"/>
    <cellStyle name="Style 1" xfId="115"/>
    <cellStyle name="Subtotal" xfId="116"/>
    <cellStyle name="T" xfId="117"/>
    <cellStyle name="T_ÿÿÿÿÿ" xfId="118"/>
    <cellStyle name="Text Indent A" xfId="119"/>
    <cellStyle name="Text Indent B" xfId="120"/>
    <cellStyle name="Text Indent C" xfId="121"/>
    <cellStyle name="th" xfId="122"/>
    <cellStyle name="trang" xfId="123"/>
    <cellStyle name="viet" xfId="124"/>
    <cellStyle name="viet2" xfId="125"/>
    <cellStyle name="vnhead1" xfId="126"/>
    <cellStyle name="vnhead3" xfId="127"/>
    <cellStyle name="vntxt1" xfId="128"/>
    <cellStyle name="vntxt2" xfId="129"/>
    <cellStyle name="xuan" xfId="130"/>
    <cellStyle name="¹éºÐÀ²_±âÅ¸" xfId="131"/>
    <cellStyle name="ÄÞ¸¶ [0]_±âÅ¸" xfId="132"/>
    <cellStyle name="ÄÞ¸¶ [0]_ÿÿÿÿÿÿ" xfId="133"/>
    <cellStyle name="ÄÞ¸¶_±âÅ¸" xfId="134"/>
    <cellStyle name="ÄÞ¸¶_ÿÿÿÿÿÿ" xfId="135"/>
    <cellStyle name="ÅëÈ­ [0]_±âÅ¸" xfId="136"/>
    <cellStyle name="ÅëÈ­ [0]_ÿÿÿÿÿÿ" xfId="137"/>
    <cellStyle name="ÅëÈ­_±âÅ¸" xfId="138"/>
    <cellStyle name="ÅëÈ­_ÿÿÿÿÿÿ" xfId="139"/>
    <cellStyle name="Ç¥ÁØ_°èÈ¹" xfId="140"/>
    <cellStyle name="Ç¥ÁØ_¿ù°£¿ä¾àº¸°í" xfId="141"/>
    <cellStyle name="þ_x001d_ðK_x000c_Fý_x001b_&#13;9ýU_x0001_Ð_x0008_¦)_x0007__x0001__x0001_" xfId="142"/>
    <cellStyle name="一般_00Q3902REV.1" xfId="143"/>
    <cellStyle name="千分位[0]_00Q3902REV.1" xfId="144"/>
    <cellStyle name="千分位_00Q3902REV.1" xfId="145"/>
    <cellStyle name="標準_BMAC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2</xdr:row>
      <xdr:rowOff>86040</xdr:rowOff>
    </xdr:from>
    <xdr:to>
      <xdr:col>6</xdr:col>
      <xdr:colOff>312480</xdr:colOff>
      <xdr:row>2</xdr:row>
      <xdr:rowOff>86040</xdr:rowOff>
    </xdr:to>
    <xdr:sp>
      <xdr:nvSpPr>
        <xdr:cNvPr id="0" name="Line 1"/>
        <xdr:cNvSpPr/>
      </xdr:nvSpPr>
      <xdr:spPr>
        <a:xfrm>
          <a:off x="3179160" y="73368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4/e/Hai/Cau%20Han/Tinhtoan/DAMTH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x4/e/QUAN/HB02/Longchau02/DATA/B_Phu%20Thai%20HP/FY%2001-02/Fundamental%20Track/MSOffice/Excel/XL97/FA/FA3006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x3/e/Nguyet%20Anh/baitaplon/Sonla/DTOAN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rich%20n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etoan/c/H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x3/all%20win%20(e)/ADuong/Sa%20lan%20250T/DATA/B_Phu%20Thai%20HP/FY%2001-02/Fundamental%20Track/MSOffice/Excel/XL97/FA/FA3006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anh/Local%20Settings/Temporary%20Internet%20Files/OLKA3//Phong%20so%201/d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Qua%20Tai/Sy/MR%20-%20Mai%20Dong/DDTB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data%20(d)/VT-VT/Huyen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_1/du_lieu%20(d)/CONG%20NO%20%20KHACH%20H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/data%20(d)/CONG%20NO%20%20KHACH%20H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tchung/Cong%20viec/Bao%20cao%20tai%20co%20cau%202010/Bao%20cao%20Ban%20chi%20dao%20tai%20co%20cau%20VNS%2012.10.2010/KE%20HOACH%20DONG%20TIEN%202012-201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anh/Local%20Settings/Temporary%20Internet%20Files/OLKA3//Phong%20so%201/d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NH/TAUBIEN/CQ/Odi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x4/e/QUAN/HB02/Longchau02/ANH/TAUBIEN/CQ/Od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B_Phu%20Thai%20HP/FY%2001-02/Fundamental%20Track/MSOffice/Excel/XL97/FA/FA300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ch thuoc"/>
      <sheetName val="DTHH"/>
      <sheetName val="NL"/>
      <sheetName val="00000000"/>
      <sheetName val="XL4Poppy"/>
      <sheetName val="Kiemtoan"/>
      <sheetName val="TruMo"/>
      <sheetName val="Mong"/>
      <sheetName val="BKLVL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_LISTING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_0"/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 K"/>
      <sheetName val="G hop"/>
      <sheetName val="DCTC"/>
      <sheetName val="T hop"/>
      <sheetName val="Sheet1"/>
      <sheetName val="TPHcat"/>
      <sheetName val="TPH d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"/>
      <sheetName val="CT"/>
      <sheetName val="CLVL"/>
      <sheetName val="DT"/>
      <sheetName val="CP"/>
      <sheetName val="BC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ham cong (5)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K243 K98"/>
      <sheetName val="_x000b_255"/>
      <sheetName val=""/>
      <sheetName val="VAY"/>
      <sheetName val="Bom"/>
      <sheetName val="Chart1"/>
      <sheetName val="thang1"/>
      <sheetName val="Duong cong?vu hcm (7;) (2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H-QN???????????줔Ư?_x0004_??????圌Ư????????쥀Ư??¨???????????????_x0013_[98Q2943e.xl"/>
      <sheetName val="km341+1077 -km341+!177.6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D12?(2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kࡨ24-11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D_x0003_TC"/>
      <sheetName val="99Q3299(REV.0)"/>
      <sheetName val="KLHT"/>
      <sheetName val="gvl"/>
      <sheetName val="TS"/>
      <sheetName val="cc"/>
      <sheetName val="TGNH"/>
      <sheetName val="no phai tra"/>
      <sheetName val="no phai thu"/>
      <sheetName val="hang ton kho"/>
      <sheetName val="sp do dang"/>
      <sheetName val="CPa cty"/>
      <sheetName val="dat"/>
      <sheetName val="CCHC"/>
      <sheetName val="Tuan 1"/>
      <sheetName val="Tuan 2"/>
      <sheetName val="Tuan 3"/>
      <sheetName val="Tuan 4"/>
      <sheetName val="Tha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Sheÿÿ5"/>
      <sheetName val="Gia VÌ"/>
      <sheetName val="km346£}0-km346+240 (2)"/>
      <sheetName val=" bdca3"/>
      <sheetName val=" BDA3"/>
      <sheetName val="CHAM CONG  nam2004"/>
      <sheetName val="CA 3 &amp; DOC HAI 04"/>
      <sheetName val=" BVCQ"/>
      <sheetName val=" BVBH"/>
      <sheetName val=" BVPXL"/>
      <sheetName val="Jul-Sep 2003"/>
      <sheetName val="Oct-Dec 2003"/>
      <sheetName val="Annual 7-12--2003"/>
      <sheetName val="{h28-10"/>
      <sheetName val="ThanhcoSONTAY"/>
      <sheetName val="+h 10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5 nam (tach)"/>
      <sheetName val="5 nam (tach) (2)"/>
      <sheetName val="KH 2003"/>
      <sheetName val="10000000"/>
      <sheetName val="20000000"/>
      <sheetName val="kl thep dam"/>
      <sheetName val="Thep nhap"/>
      <sheetName val="CP"/>
      <sheetName val="BCT6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tich"/>
      <sheetName val="Toan_DA"/>
      <sheetName val="2004"/>
      <sheetName val="2005"/>
      <sheetName val="Thong ke"/>
      <sheetName val="Thu von"/>
      <sheetName val="Bao cao"/>
      <sheetName val="Bao cao KL nghiem thu"/>
      <sheetName val="BC DT"/>
      <sheetName val="Thu TGNH"/>
      <sheetName val="Chi TM"/>
      <sheetName val="Thu TM"/>
      <sheetName val="Chi TGNH"/>
      <sheetName val="LuongGianTiep2-2"/>
      <sheetName val="Luong tructiep1-2"/>
      <sheetName val="Luong tructiep2-2"/>
      <sheetName val="Doi XLI-HA"/>
      <sheetName val="0000000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congtruong"/>
      <sheetName val="ththuong"/>
      <sheetName val="dan"/>
      <sheetName val="tb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DTCT"/>
      <sheetName val="PTVT"/>
      <sheetName val="THDT"/>
      <sheetName val="THVT"/>
      <sheetName val="THGT"/>
      <sheetName val="Gia.thau"/>
      <sheetName val="don gia"/>
      <sheetName val="KL.thua.thieu"/>
      <sheetName val="Gia.thau.sua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1361-NH.01"/>
      <sheetName val="1362-CK.01 "/>
      <sheetName val="1363-TP.01"/>
      <sheetName val="1364-CR.01 "/>
      <sheetName val="1365-KM.01 "/>
      <sheetName val="Linh tinh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 Q 4-02"/>
      <sheetName val="Q1-03"/>
      <sheetName val="Q2-03"/>
      <sheetName val="Q3-03"/>
      <sheetName val="thu- chi"/>
      <sheetName val="CPC"/>
      <sheetName val="NVL,May"/>
      <sheetName val="BCH"/>
      <sheetName val="NC"/>
      <sheetName val="TU XN"/>
      <sheetName val="DSKH HN"/>
      <sheetName val="NKY "/>
      <sheetName val="DS-TT"/>
      <sheetName val=" HN NHAP"/>
      <sheetName val="KHO HN"/>
      <sheetName val="CNO "/>
      <sheetName val="見積金額集計表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T4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K_KL"/>
      <sheetName val="BC26HD"/>
      <sheetName val="M02GTGT"/>
      <sheetName val="BC29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ienluong"/>
      <sheetName val="Du toan"/>
      <sheetName val="5 nam (tach)"/>
      <sheetName val="5 nam (tach) (2)"/>
      <sheetName val="KH 2003"/>
      <sheetName val="phambon"/>
      <sheetName val="th cong"/>
      <sheetName val="PT luong khoan"/>
      <sheetName val="PT ngoai khoan"/>
      <sheetName val="Tong hop luong"/>
      <sheetName val="bang thanh toan luong"/>
      <sheetName val="ttdoi"/>
      <sheetName val="Sheet17"/>
      <sheetName val="Sheet18"/>
      <sheetName val="Sheet19"/>
      <sheetName val="Sheet20"/>
      <sheetName val="Sheet21"/>
      <sheetName val="Sheet22"/>
      <sheetName val="Noidun䁧 TT"/>
      <sheetName val="DT"/>
      <sheetName val="CP"/>
      <sheetName val="BCT6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tich"/>
      <sheetName val="Toan_DA"/>
      <sheetName val="2004"/>
      <sheetName val="2005"/>
      <sheetName val="Cuoa"/>
      <sheetName val="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1"/>
      <sheetName val="SD8"/>
      <sheetName val="809"/>
      <sheetName val="10-3"/>
      <sheetName val="CAVICO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QT LHoc"/>
      <sheetName val="KL"/>
      <sheetName val="CL"/>
      <sheetName val="T6-T.H2"/>
      <sheetName val="T6-Q-HT"/>
      <sheetName val="T6-CTGS"/>
      <sheetName val="KE THUE THANG 6"/>
      <sheetName val="Sheet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B 15"/>
      <sheetName val="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HXHQI_01"/>
      <sheetName val="BHXHQI-01"/>
      <sheetName val="BHXHQ2-01"/>
      <sheetName val="PCBH"/>
      <sheetName val="PCBH Q2"/>
      <sheetName val="BHY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LUONG CHO HUU"/>
      <sheetName val="thu BHXH,YT"/>
      <sheetName val="Phan bo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Dieu chinh"/>
      <sheetName val="So -03"/>
      <sheetName val="SoLD"/>
      <sheetName val="So-02"/>
      <sheetName val="Chiet tinh dz22"/>
      <sheetName val="TH QT"/>
      <sheetName val="KE QT"/>
      <sheetName val="Macro1"/>
      <sheetName val="Macro2"/>
      <sheetName val="Macro3"/>
      <sheetName val="Summary"/>
      <sheetName val="Design &amp; Applications"/>
      <sheetName val="Building Summary"/>
      <sheetName val="Building"/>
      <sheetName val="External Works"/>
      <sheetName val="MTL$-INTER"/>
      <sheetName val="gVL"/>
      <sheetName val="ROCK WO_x0003_?"/>
      <sheetName val="??-BLDG"/>
      <sheetName val="Pivot(Silica|e)"/>
      <sheetName val="INSUL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????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VL, NC, DDHT Thanhphuoc"/>
      <sheetName val="???????-BLD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SILICCTE"/>
      <sheetName val="S¶_x001d_et2"/>
      <sheetName val="Pi6ot(Urethan)"/>
      <sheetName val="TH T19"/>
      <sheetName val="hoat?࣭????????&#9;?᭬࣫?_x0004_??????ᑜ࣭????????ڬ࣫??"/>
      <sheetName val="Sheed4"/>
      <sheetName val="Gia vat tu"/>
      <sheetName val="Pivot(RckWool)"/>
      <sheetName val="tong l²?? ban"/>
      <sheetName val="#REF"/>
      <sheetName val="적용환율"/>
      <sheetName val="合成単価作成表-BLDG"/>
      <sheetName val="뜃맟뭁돽띿맟?-BLDG"/>
      <sheetName val="CAT_5"/>
      <sheetName val="현장관리비"/>
      <sheetName val="실행내역"/>
      <sheetName val="적용률"/>
      <sheetName val="d' cOng"/>
      <sheetName val="CAPTHOAP"/>
      <sheetName val=" t`oat nuoc nc"/>
      <sheetName val="Pivot(_x0007_lass Wool)"/>
      <sheetName val="bcôhang"/>
      <sheetName val="báo cáo thang11 m?i"/>
      <sheetName val="RDP013"/>
      <sheetName val="CT Thang Mo"/>
      <sheetName val="CT  PL"/>
      <sheetName val="Chi tie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Sheev6"/>
      <sheetName val="Nhap fon gia VL dia phuong"/>
      <sheetName val="NEW-PANEL"/>
      <sheetName val="Q2-00"/>
      <sheetName val="湡㘱_x0005_䨀湡㜱"/>
      <sheetName val="공통가설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hoat?࣭????????&#9;?᭬࣫?_x0004_??????ᑜ࣭???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Du_lieu"/>
      <sheetName val="Giai trinh"/>
      <sheetName val="TT_10KV"/>
      <sheetName val="ctTBA"/>
      <sheetName val="MTO REV.0"/>
      <sheetName val="Phan tich don ႀ￸a chi tiet"/>
      <sheetName val="Basic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tieu-dam cac?loai"/>
      <sheetName val="\uong mot ngay cong xay lap"/>
      <sheetName val="Luong mot ngay conw0khao sat"/>
      <sheetName val="thu BHXH&lt;YT"/>
      <sheetName val="Pivnt(RockWool)"/>
      <sheetName val="@ivot(Form Glass)"/>
      <sheetName val="Pivot(Gl!ss Wool)"/>
      <sheetName val="ROCK WOKL"/>
      <sheetName val="He co"/>
      <sheetName val="Bhitieu-dam cac loai"/>
      <sheetName val="Tong hop QL4( - 3"/>
      <sheetName val="_x0010_iwot(Silicate)"/>
      <sheetName val="THPT&gt;5"/>
      <sheetName val="SN C£GNV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Luong moÿÿngay cong khao sat"/>
      <sheetName val="EQUIPMENT -2"/>
      <sheetName val="전차선로 물량표"/>
      <sheetName val="PBS"/>
      <sheetName val="간접비내역-1"/>
      <sheetName val="DESIGN CRITERIA"/>
      <sheetName val="용기"/>
      <sheetName val="_x0010_ivot(Glass Wool)"/>
      <sheetName val="She%t1"/>
      <sheetName val="XL4Pop`y"/>
      <sheetName val="Chitieu-dam c!c loai"/>
      <sheetName val="@Gdg"/>
      <sheetName val="CocKJ1m"/>
      <sheetName val="Luo&#9;_x0008__x0010_??_x0006__x0005_?_x001c_ Í_x0007_ÉÀ??_x0006__x0003_??á?_x0002_?°"/>
      <sheetName val="T.Tinh"/>
      <sheetName val="__-BLDG"/>
      <sheetName val="KHQT-00-01"/>
      <sheetName val="TH4???????????ℨʢ?_x0004_??????崬ʢ????????㐬ʢ??J???????????????_x000e_[INSUL.XLS]TH5???????"/>
      <sheetName val="To*K hop"/>
      <sheetName val="TA²??NH"/>
      <sheetName val="_______-BLDG"/>
      <sheetName val="?TCTiet"/>
      <sheetName val=" thoau nuoc nc"/>
      <sheetName val=" thoat nuog nc"/>
      <sheetName val="TKP"/>
      <sheetName val="PNT-QUOT-#3"/>
      <sheetName val="COAT&amp;WRAP-QIOT-#3"/>
      <sheetName val="뜃맟뭁돽띿맟_-BLDG"/>
      <sheetName val="báo cáo thang11 m_i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LAB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W_PANEL"/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TCT"/>
      <sheetName val="PTVT"/>
      <sheetName val="THDT"/>
      <sheetName val="THVT"/>
      <sheetName val="THGT"/>
      <sheetName val="ton tam"/>
      <sheetName val="Thep hinh"/>
      <sheetName val="p-in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cong40_x0016_-410"/>
      <sheetName val="gia vat mieu"/>
      <sheetName val="[heet30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_x0012_2-9"/>
      <sheetName val="K255 SBasa"/>
      <sheetName val="[PANEL.XLSŝQT thue 2001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Shaet28"/>
      <sheetName val="k`28-10"/>
      <sheetName val="Sheetး6"/>
      <sheetName val="NEW-PAN၅L"/>
      <sheetName val="[PANEL.XLSၝXL4Test5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P.Thu"/>
      <sheetName val="P.Chi"/>
      <sheetName val="C.tu co NH"/>
      <sheetName val="C.tu no NH"/>
      <sheetName val="P.N.K"/>
      <sheetName val="PXKLD"/>
      <sheetName val="PNKTP"/>
      <sheetName val="HDMH"/>
      <sheetName val="HDBH"/>
      <sheetName val="PXKBH"/>
      <sheetName val="P.bo T.Luong"/>
      <sheetName val="C.Tu ghi so"/>
      <sheetName val="C.doi PS"/>
      <sheetName val="P.Bo C.C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gia vt,nc,may"/>
      <sheetName val="T9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n"/>
      <sheetName val="Tin1"/>
      <sheetName val="Tin2"/>
      <sheetName val="Toan"/>
      <sheetName val="Sinh"/>
      <sheetName val="Su"/>
      <sheetName val="Phap"/>
      <sheetName val="Ly"/>
      <sheetName val="Hoa"/>
      <sheetName val="Sheet1 (2)"/>
      <sheetName val="Anh"/>
      <sheetName val="D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_2_ARMOR_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VENDOR-QUKTES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DT"/>
      <sheetName val="CP"/>
      <sheetName val="BCT6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DT"/>
      <sheetName val="THVT"/>
      <sheetName val="THGT"/>
      <sheetName val="thang 7"/>
      <sheetName val="TK111"/>
      <sheetName val="thang 1"/>
      <sheetName val="Thang 2"/>
      <sheetName val="thang 3"/>
      <sheetName val="thang 4"/>
      <sheetName val="thang 5"/>
      <sheetName val="thang 6"/>
      <sheetName val="[99Q3299(REV.1).xls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RUILDING ELE.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gia nhan cong????????????傰?_x0004_??????ᄐ????????僬??÷?????????_x001c_[99Q3299(REV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"/>
      <sheetName val="20000000???????????♸Ģ?_x0004_??????怨Ģ????????⛀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Kh4(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421"/>
      <sheetName val="CD"/>
      <sheetName val="Du toan"/>
      <sheetName val="nuoc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_LISTING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9"/>
      <sheetName val="Sheet10"/>
      <sheetName val="Sheet7"/>
      <sheetName val="Sheet8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Nhap lieu"/>
      <sheetName val="PGT"/>
      <sheetName val="Tien dien"/>
      <sheetName val="Thue GTGT"/>
      <sheetName val="XXXXXX?"/>
      <sheetName val="Thau"/>
      <sheetName val="CT-BT"/>
      <sheetName val="Xa"/>
      <sheetName val="Tonghop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Co~g hop 1,5x1,5"/>
      <sheetName val="[IBASE2.XLSѝTNHNo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BangTH"/>
      <sheetName val="Xaylap "/>
      <sheetName val="Nhan cong"/>
      <sheetName val="Thietbi"/>
      <sheetName val="Diengiai"/>
      <sheetName val="Vanchuyen"/>
      <sheetName val="tr_tinhDZc!othe"/>
      <sheetName val="t2_tinhTBA"/>
      <sheetName val=" KQTH quy hoach 135"/>
      <sheetName val="Bao cao KQTH quy hoach 13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et VP"/>
      <sheetName val="det hn"/>
      <sheetName val="19-5"/>
      <sheetName val="X26-2"/>
      <sheetName val="x26"/>
      <sheetName val="chi Hieu"/>
      <sheetName val="c thoa"/>
      <sheetName val="A thanh - DL"/>
      <sheetName val="A Tuyen"/>
      <sheetName val="A Tien -laphu"/>
      <sheetName val="A Thang- laphu"/>
      <sheetName val="DMHN"/>
      <sheetName val="A Dong"/>
      <sheetName val="27-7 NB"/>
      <sheetName val="ATuan-PN"/>
      <sheetName val="X20"/>
      <sheetName val="xn 5"/>
      <sheetName val="PKD X20"/>
      <sheetName val="da giay SG"/>
      <sheetName val="dagiay XK"/>
      <sheetName val="DK Dong xuan"/>
      <sheetName val="chu Ton"/>
      <sheetName val="minh tri"/>
      <sheetName val="viet huy"/>
      <sheetName val="thanh ha"/>
      <sheetName val="O Su"/>
      <sheetName val="A Ha-DL"/>
      <sheetName val="Vinh oanh"/>
      <sheetName val="chi Thuy"/>
      <sheetName val="chu Hong"/>
      <sheetName val="thuy- may"/>
      <sheetName val="CHuong(VT)"/>
      <sheetName val="XNK-hnam"/>
      <sheetName val="7-5HQ"/>
      <sheetName val="vu yen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Km282-Km_x0003_?3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D1"/>
      <sheetName val="HD4"/>
      <sheetName val="HD3"/>
      <sheetName val="HD5"/>
      <sheetName val="HD7"/>
      <sheetName val="HD6"/>
      <sheetName val="HD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T.K H.T.T5"/>
      <sheetName val="ɾ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ong hop (2)"/>
      <sheetName val="CT nho Hoa binh (2)"/>
      <sheetName val="D. Le Loi (2)"/>
      <sheetName val="Duong 18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I_"/>
      <sheetName val="DI_ESTI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uocthoTV"/>
      <sheetName val="BQ TV"/>
      <sheetName val="Duong ong nuoc tho"/>
      <sheetName val="00000000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XL4Poppy"/>
      <sheetName val="THKP"/>
      <sheetName val="#REF"/>
      <sheetName val="Sheet1"/>
      <sheetName val="Sheet12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k nam03 "/>
      <sheetName val="kk01B nam 2003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T xa"/>
      <sheetName val="TLGC"/>
      <sheetName val="B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h"/>
      <sheetName val="dgiai"/>
      <sheetName val="XL4Test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1111"/>
      <sheetName val="C1111"/>
      <sheetName val="1121"/>
      <sheetName val="daura"/>
      <sheetName val="dauvao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LT"/>
      <sheetName val="HTXL"/>
      <sheetName val="CL"/>
      <sheetName val="Gia"/>
      <sheetName val="Gia CT"/>
      <sheetName val="vua"/>
      <sheetName val="CT"/>
      <sheetName val="TL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47-T1-05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amDong"/>
      <sheetName val="KhanhHoa"/>
      <sheetName val="PhuYen"/>
      <sheetName val="to-khai"/>
      <sheetName val="VTH¶xaTKHO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thqt"/>
      <sheetName val="clD"/>
      <sheetName val="clC"/>
      <sheetName val="thvt"/>
      <sheetName val="TSCD"/>
      <sheetName val="KTVDT "/>
      <sheetName val="LVDTXD"/>
      <sheetName val="TRLV"/>
      <sheetName val="KHTSCD"/>
      <sheetName val="Sanpham"/>
      <sheetName val="Tylephanbo"/>
      <sheetName val="CP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_K.HANG"/>
      <sheetName val="DS_V.TU"/>
      <sheetName val="Hoa Don"/>
      <sheetName val="Thanh toan"/>
      <sheetName val="Cong no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anh toan"/>
      <sheetName val="DS_K.HANG"/>
      <sheetName val="DS_V.TU"/>
      <sheetName val="Hoa Don"/>
      <sheetName val="Cong no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GTIEN10-11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________BLDG"/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LUONG CHO HUU"/>
      <sheetName val="thu BHXH,YT"/>
      <sheetName val="Phan bo"/>
      <sheetName val="Luong T5-04"/>
      <sheetName val="THLK2"/>
      <sheetName val="????-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Chart1"/>
      <sheetName val=""/>
      <sheetName val="thietbi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TIEUHAO"/>
      <sheetName val="Bang ngang"/>
      <sheetName val="Bang doc"/>
      <sheetName val="B cham cong"/>
      <sheetName val="Btt luong"/>
      <sheetName val="Overhead &amp; Profit B-1"/>
      <sheetName val="??????-BLDG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PTDGDT"/>
      <sheetName val="DI-ESTI"/>
      <sheetName val="Sheat4"/>
      <sheetName val="?öm÷²??öm?-BLDG"/>
      <sheetName val="MTL$-INTER"/>
      <sheetName val="TSCD"/>
      <sheetName val="Chi tiet dmn gia khoi phuc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bang tien luong"/>
      <sheetName val="PNT-QUOT-#3"/>
      <sheetName val="COAT&amp;WRAP-QIOT-#3"/>
      <sheetName val="Sc #34"/>
      <sheetName val="Dec#1"/>
      <sheetName val="KhanhThuong"/>
      <sheetName val="PlotDat4"/>
      <sheetName val="N@"/>
      <sheetName val="Don gaa chi tiet"/>
      <sheetName val="XL4Poppq"/>
      <sheetName val="FH"/>
      <sheetName val="Chiet tinh dz22"/>
      <sheetName val="FORM OF PROPNSAL RFP-003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ro gaup"/>
      <sheetName val="?+Anvoice!$DF$57?-BLDG"/>
      <sheetName val="XL4Wÿÿÿÿ"/>
      <sheetName val="Coc40x40c-"/>
      <sheetName val="Han13"/>
      <sheetName val="??+Invoice!$DF$57????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Hoi phe nu"/>
      <sheetName val="THANG#"/>
      <sheetName val="Sheet("/>
      <sheetName val="Sheed7"/>
      <sheetName val="A`r3"/>
      <sheetName val="Apb4"/>
      <sheetName val="T.@_x000c_?_x0001_???_x0003_Ú??&lt;_x001f_???"/>
      <sheetName val="_x0001_pr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쀓ࡄЀ׀ࡄ᐀πɾ&#10; ?í?䀘ȁ_x0006_ _x0001_ȉɾ&#10; _x0002_î"/>
      <sheetName val="&#10; _x0003_÷Ĉ?½_x0012_ _x0004_ð?"/>
      <sheetName val="T.hopCPXDho?n?hanh (2)"/>
      <sheetName val="LK cp ?dcb"/>
      <sheetName val="GDTH?5"/>
      <sheetName val="Ph?n??ich ?a? tu"/>
      <sheetName val="PHANG5"/>
      <sheetName val="Phan tich don gia chi&quot;tiet"/>
      <sheetName val="V_x000c_(No V-c)"/>
      <sheetName val="Sheet17"/>
      <sheetName val="Sheet13"/>
      <sheetName val="Sheet14"/>
      <sheetName val="Sheet15"/>
      <sheetName val="Sheet16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FORM OF PROPOSAL RFP-00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__INT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an dau"/>
      <sheetName val="Khoi luong"/>
      <sheetName val="mthoang"/>
      <sheetName val="Mon nuoc"/>
      <sheetName val="Tay don"/>
      <sheetName val="Gio"/>
      <sheetName val="Kiem tra"/>
      <sheetName val="Quy ph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nuoc"/>
      <sheetName val="Gio"/>
      <sheetName val="Phan dau"/>
      <sheetName val="Khoi luong"/>
      <sheetName val="mthoang"/>
      <sheetName val="Tay don"/>
      <sheetName val="Kiem tra"/>
      <sheetName val="Quy ph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_QUOT__3"/>
      <sheetName val="COAT_WRAP_QIOT__3"/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TH Ky Anh"/>
      <sheetName val="Sheet2 (2)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fOOD"/>
      <sheetName val="FORM hc"/>
      <sheetName val="FORM pc"/>
      <sheetName val="CamPha"/>
      <sheetName val="MongCai"/>
      <sheetName val="70000000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AU"/>
      <sheetName val="KHACH"/>
      <sheetName val="BC1"/>
      <sheetName val="BC2"/>
      <sheetName val="BAO CAO AN"/>
      <sheetName val="BANGKEKHACH"/>
      <sheetName val="CV den trong to聮g"/>
      <sheetName val="Oð mai 279"/>
      <sheetName val="ȴ0000000"/>
      <sheetName val="BangTH"/>
      <sheetName val="Xaylap "/>
      <sheetName val="Nhan cong"/>
      <sheetName val="Thietbi"/>
      <sheetName val="Diengiai"/>
      <sheetName val="Vanchuyen"/>
      <sheetName val="PNT-QUOT-D150#3"/>
      <sheetName val="PNT-QUOT-H153#3"/>
      <sheetName val="PNT-QUOT-K152#3"/>
      <sheetName val="PNT-QUOT-H146#3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Macro1"/>
      <sheetName val="Macro2"/>
      <sheetName val="Macro3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Khac DP"/>
      <sheetName val="Khoi than "/>
      <sheetName val="B3_208_than"/>
      <sheetName val="B3_208_TU"/>
      <sheetName val="B3_208_TW"/>
      <sheetName val="B3_208_DP"/>
      <sheetName val="B3_208_khac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Baocao"/>
      <sheetName val="UT"/>
      <sheetName val="TongHopHD"/>
      <sheetName val="T[ 131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Cong ban 1,5_x0013_?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"/>
      <sheetName val="Áo"/>
      <sheetName val="ADKT"/>
      <sheetName val="XXXXX\XX"/>
      <sheetName val="Km&quot;80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Du tnan chi tiet coc nuoc"/>
      <sheetName val="K43"/>
      <sheetName val="THKL"/>
      <sheetName val="PL43"/>
      <sheetName val="K43+0.00 - 338 Trai"/>
      <sheetName val="_x000b_luong phu"/>
      <sheetName val="Package1"/>
      <sheetName val="ESTI."/>
      <sheetName val="DI-ESTI"/>
      <sheetName val="mua vao"/>
      <sheetName val="chi phi "/>
      <sheetName val="ban ra 10%"/>
      <sheetName val="gV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XNxlva sxthanKCIÉ"/>
      <sheetName val="GS02-thu0TM"/>
      <sheetName val="QD cua "/>
      <sheetName val="TDT-TBࡁ"/>
      <sheetName val="Op mai 2_x000c_?"/>
      <sheetName val="?bÑi_x0003_????²r_x0013_?"/>
      <sheetName val="k, vt tho"/>
      <sheetName val="Km_x0012_77 "/>
      <sheetName val="Cong ban 1,5„—_x0013_?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Don gi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bc"/>
      <sheetName val="K.O"/>
      <sheetName val="xang _clc"/>
      <sheetName val="X¡NG_td"/>
      <sheetName val="MaZUT"/>
      <sheetName val="DIESEL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tuong"/>
      <sheetName val="MTL$-INTE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?0000000"/>
      <sheetName val="CV den trong to?g"/>
      <sheetName val="Khach iang le "/>
      <sheetName val="[PNT-P3.xlsѝKQKDKT'04-1"/>
      <sheetName val="Tong hopQ48­1"/>
      <sheetName val="[PNT-P3.xlsUTong hop (2)"/>
      <sheetName val="Km276 - Ke277"/>
      <sheetName val="[PNT-P3.xlsUKm279 - Km280"/>
      <sheetName val="7000 000"/>
      <sheetName val="VÃt liÖu"/>
      <sheetName val="_x000c_???????&#13;???"/>
      <sheetName val="ADKTKT02"/>
      <sheetName val="?_x000f_???‚ž½"/>
      <sheetName val="?&#13;???âOŽ"/>
      <sheetName val="Thang 07"/>
      <sheetName val="T10-05"/>
      <sheetName val="T9-05"/>
      <sheetName val="t805"/>
      <sheetName val="11T"/>
      <sheetName val="9T"/>
      <sheetName val="DC2@ï4"/>
      <sheetName val="Giao nhÿÿÿÿvu"/>
      <sheetName val="⁋㌱Ա?䭔㌱س?䭔ㄠㄴ_x0006_牴湯⁧琠湯౧?杮楨搠湩⵨偃_x0006_匀敨瑥"/>
      <sheetName val="?&#10;???âO"/>
      <sheetName val="_x000c_???????&#10;???"/>
      <sheetName val="?&#10;???âOŽ"/>
      <sheetName val="Mp mai 275"/>
      <sheetName val="gìIÏÝ_x001c_Ã_x0008_ç¾{è"/>
      <sheetName val="QD cua HDQ²??)"/>
      <sheetName val="P210-TP20"/>
      <sheetName val="CB32"/>
      <sheetName val="CTT NuiC_x000f_eo"/>
      <sheetName val="TDT-TB?"/>
      <sheetName val="Km280 ? Km281"/>
      <sheetName val="K?284"/>
      <sheetName val="Kluo-_x0008_ phu"/>
      <sheetName val="120"/>
      <sheetName val="IFAD"/>
      <sheetName val="CVHN"/>
      <sheetName val="TCVM"/>
      <sheetName val="RIDP"/>
      <sheetName val="LDNN"/>
      <sheetName val="QD cua HDQ²??€)"/>
      <sheetName val="Tong (op"/>
      <sheetName val="Coc 4ieu"/>
      <sheetName val="thaß26"/>
      <sheetName val="BCDSPS"/>
      <sheetName val="BCDKT"/>
      <sheetName val="_x0003_har"/>
      <sheetName val="Nhap du lieu"/>
      <sheetName val="HNI"/>
      <sheetName val="Tong hop$Op mai"/>
      <sheetName val="t01.06"/>
      <sheetName val="bÑi_x0003_"/>
      <sheetName val="Sÿÿÿÿ"/>
      <sheetName val="quÿÿ"/>
      <sheetName val="ၔong hop QL48 - 2"/>
      <sheetName val="Shaet13"/>
      <sheetName val="Km266"/>
      <sheetName val="PNT-P3"/>
      <sheetName val="tldm190337,8"/>
      <sheetName val="???????-BLDG"/>
      <sheetName val="?ong hop QL48 - 2"/>
      <sheetName val="tra-vat-lieu"/>
      <sheetName val="Giao nhie- vu"/>
      <sheetName val="Tong hop ၑL48 - 2"/>
      <sheetName val="DC0#"/>
      <sheetName val="_x0014_M01"/>
      <sheetName val="GS08)B.hµng"/>
      <sheetName val="_x000f_p m!i 284"/>
      <sheetName val="AA"/>
      <sheetName val="Diem mon hoc"/>
      <sheetName val="Tong hop diem"/>
      <sheetName val="Thue 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_LISTING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xuan"/>
      <sheetName val="T2"/>
      <sheetName val="T3"/>
      <sheetName val="T4"/>
      <sheetName val="T5"/>
      <sheetName val="T6"/>
      <sheetName val="T7"/>
      <sheetName val="tuan"/>
      <sheetName val="Sum"/>
      <sheetName val="HBuom"/>
      <sheetName val="HBT-1"/>
      <sheetName val="THo"/>
      <sheetName val="BDinh"/>
      <sheetName val="Super"/>
      <sheetName val="HBT-2"/>
      <sheetName val="SC"/>
      <sheetName val="HDong"/>
      <sheetName val="CGiay"/>
      <sheetName val="GLam"/>
      <sheetName val="TXuan-1"/>
      <sheetName val="DDa"/>
      <sheetName val="HKiem"/>
      <sheetName val="Vacant"/>
      <sheetName val="TXuan-2"/>
      <sheetName val="00000000"/>
      <sheetName val="Luong Co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>
      <c r="A12" s="3"/>
      <c r="I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.5" hidden="false" customHeight="tru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5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5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5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25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5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25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5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5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5.5" hidden="false" customHeight="true" outlineLevel="0" collapsed="false">
      <c r="A35" s="3"/>
      <c r="C35" s="5"/>
      <c r="D35" s="5"/>
      <c r="E35" s="5"/>
      <c r="F35" s="5"/>
      <c r="G35" s="5"/>
      <c r="H35" s="5"/>
    </row>
    <row r="36" customFormat="false" ht="25.5" hidden="false" customHeight="true" outlineLevel="0" collapsed="false">
      <c r="A36" s="3"/>
      <c r="I36" s="3"/>
    </row>
    <row r="37" customFormat="false" ht="25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25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25.5" hidden="false" customHeight="true" outlineLevel="0" collapsed="false">
      <c r="A39" s="3"/>
      <c r="I39" s="3"/>
    </row>
    <row r="40" customFormat="false" ht="25.5" hidden="false" customHeight="true" outlineLevel="0" collapsed="false">
      <c r="A40" s="3"/>
      <c r="B40" s="5" t="s">
        <v>4</v>
      </c>
      <c r="C40" s="5"/>
      <c r="D40" s="5"/>
      <c r="E40" s="5"/>
      <c r="F40" s="5"/>
      <c r="G40" s="5"/>
      <c r="H40" s="5"/>
      <c r="I40" s="5"/>
    </row>
  </sheetData>
  <mergeCells count="5">
    <mergeCell ref="A1:K1"/>
    <mergeCell ref="A2:K2"/>
    <mergeCell ref="A15:K15"/>
    <mergeCell ref="A16:K16"/>
    <mergeCell ref="B40:H4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45.13"/>
    <col collapsed="false" customWidth="true" hidden="false" outlineLevel="0" max="3" min="3" style="6" width="11.56"/>
    <col collapsed="false" customWidth="true" hidden="false" outlineLevel="0" max="12" min="4" style="6" width="15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7" t="s">
        <v>0</v>
      </c>
      <c r="B1" s="7"/>
      <c r="C1" s="8"/>
      <c r="D1" s="8"/>
      <c r="E1" s="9"/>
      <c r="F1" s="9"/>
      <c r="K1" s="10" t="s">
        <v>5</v>
      </c>
      <c r="L1" s="10"/>
    </row>
    <row r="2" customFormat="false" ht="15.75" hidden="false" customHeight="false" outlineLevel="0" collapsed="false">
      <c r="A2" s="11" t="s">
        <v>6</v>
      </c>
      <c r="B2" s="11"/>
      <c r="C2" s="8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3"/>
      <c r="B3" s="12"/>
      <c r="C3" s="8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8"/>
      <c r="B6" s="8"/>
      <c r="C6" s="8"/>
      <c r="D6" s="12"/>
      <c r="E6" s="12"/>
      <c r="F6" s="12"/>
      <c r="G6" s="12"/>
      <c r="H6" s="12"/>
      <c r="I6" s="12"/>
      <c r="J6" s="12"/>
      <c r="K6" s="12"/>
      <c r="L6" s="12"/>
    </row>
    <row r="7" s="16" customFormat="true" ht="1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</row>
    <row r="8" s="16" customFormat="true" ht="15" hidden="false" customHeight="false" outlineLevel="0" collapsed="false">
      <c r="A8" s="15"/>
      <c r="B8" s="15"/>
      <c r="C8" s="15"/>
      <c r="D8" s="15" t="s">
        <v>21</v>
      </c>
      <c r="E8" s="15" t="s">
        <v>21</v>
      </c>
      <c r="F8" s="15"/>
      <c r="G8" s="15"/>
      <c r="H8" s="15"/>
      <c r="I8" s="15"/>
      <c r="J8" s="15"/>
      <c r="K8" s="15"/>
      <c r="L8" s="15"/>
    </row>
    <row r="9" s="16" customFormat="true" ht="15.75" hidden="false" customHeight="false" outlineLevel="0" collapsed="false">
      <c r="A9" s="17"/>
      <c r="B9" s="17" t="n">
        <v>1</v>
      </c>
      <c r="C9" s="17" t="n">
        <v>2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A10" s="18" t="s">
        <v>22</v>
      </c>
      <c r="B10" s="19" t="s">
        <v>23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.75" hidden="false" customHeight="false" outlineLevel="0" collapsed="false">
      <c r="A11" s="18" t="s">
        <v>24</v>
      </c>
      <c r="B11" s="19" t="s">
        <v>25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.75" hidden="false" customHeight="false" outlineLevel="0" collapsed="false">
      <c r="A12" s="18" t="n">
        <v>1</v>
      </c>
      <c r="B12" s="19" t="s">
        <v>26</v>
      </c>
      <c r="C12" s="20" t="s">
        <v>27</v>
      </c>
      <c r="D12" s="21" t="n">
        <f aca="false">SUM(D13:D19)</f>
        <v>0</v>
      </c>
      <c r="E12" s="21" t="n">
        <f aca="false">SUM(E13:E19)</f>
        <v>0</v>
      </c>
      <c r="F12" s="21" t="n">
        <f aca="false">SUM(F13:F19)</f>
        <v>0</v>
      </c>
      <c r="G12" s="21" t="n">
        <f aca="false">SUM(G13:G19)</f>
        <v>0</v>
      </c>
      <c r="H12" s="21" t="n">
        <f aca="false">SUM(H13:H19)</f>
        <v>0</v>
      </c>
      <c r="I12" s="21" t="n">
        <f aca="false">SUM(I13:I19)</f>
        <v>0</v>
      </c>
      <c r="J12" s="21" t="n">
        <f aca="false">SUM(J13:J19)</f>
        <v>0</v>
      </c>
      <c r="K12" s="21" t="n">
        <f aca="false">SUM(K13:K19)</f>
        <v>0</v>
      </c>
      <c r="L12" s="21" t="n">
        <f aca="false">SUM(L13:L19)</f>
        <v>0</v>
      </c>
    </row>
    <row r="13" customFormat="false" ht="15.75" hidden="false" customHeight="false" outlineLevel="0" collapsed="false">
      <c r="A13" s="20"/>
      <c r="B13" s="22" t="s">
        <v>28</v>
      </c>
      <c r="C13" s="20" t="s">
        <v>27</v>
      </c>
      <c r="D13" s="23" t="n">
        <f aca="false">'KH SXKD'!F49</f>
        <v>0</v>
      </c>
      <c r="E13" s="23" t="n">
        <f aca="false">'KH SXKD'!G49</f>
        <v>0</v>
      </c>
      <c r="F13" s="23" t="n">
        <f aca="false">'KH SXKD'!J49</f>
        <v>0</v>
      </c>
      <c r="G13" s="23" t="n">
        <f aca="false">'KH SXKD'!M49</f>
        <v>0</v>
      </c>
      <c r="H13" s="23" t="n">
        <f aca="false">'KH SXKD'!P49</f>
        <v>0</v>
      </c>
      <c r="I13" s="23" t="n">
        <f aca="false">'KH SXKD'!S49</f>
        <v>0</v>
      </c>
      <c r="J13" s="23" t="n">
        <f aca="false">'KH SXKD'!V49</f>
        <v>0</v>
      </c>
      <c r="K13" s="23" t="n">
        <f aca="false">'KH SXKD'!Y49</f>
        <v>0</v>
      </c>
      <c r="L13" s="23"/>
    </row>
    <row r="14" customFormat="false" ht="15.75" hidden="false" customHeight="false" outlineLevel="0" collapsed="false">
      <c r="A14" s="20"/>
      <c r="B14" s="22" t="s">
        <v>29</v>
      </c>
      <c r="C14" s="20" t="s">
        <v>27</v>
      </c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20"/>
      <c r="B15" s="22" t="s">
        <v>30</v>
      </c>
      <c r="C15" s="20" t="s">
        <v>27</v>
      </c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.75" hidden="false" customHeight="false" outlineLevel="0" collapsed="false">
      <c r="A16" s="20"/>
      <c r="B16" s="22" t="s">
        <v>31</v>
      </c>
      <c r="C16" s="20" t="s">
        <v>27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.75" hidden="false" customHeight="false" outlineLevel="0" collapsed="false">
      <c r="A17" s="20"/>
      <c r="B17" s="22" t="s">
        <v>32</v>
      </c>
      <c r="C17" s="20" t="s">
        <v>27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.75" hidden="false" customHeight="false" outlineLevel="0" collapsed="false">
      <c r="A18" s="20"/>
      <c r="B18" s="22" t="s">
        <v>33</v>
      </c>
      <c r="C18" s="20" t="s">
        <v>27</v>
      </c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.75" hidden="false" customHeight="false" outlineLevel="0" collapsed="false">
      <c r="A19" s="20"/>
      <c r="B19" s="22" t="s">
        <v>34</v>
      </c>
      <c r="C19" s="20" t="s">
        <v>27</v>
      </c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.75" hidden="false" customHeight="false" outlineLevel="0" collapsed="false">
      <c r="A20" s="18" t="n">
        <v>2</v>
      </c>
      <c r="B20" s="19" t="s">
        <v>35</v>
      </c>
      <c r="C20" s="20" t="s">
        <v>36</v>
      </c>
      <c r="D20" s="21" t="n">
        <f aca="false">SUM(D23:D27)</f>
        <v>0</v>
      </c>
      <c r="E20" s="21" t="n">
        <f aca="false">SUM(E23:E27)</f>
        <v>0</v>
      </c>
      <c r="F20" s="21" t="n">
        <f aca="false">SUM(F23:F27)</f>
        <v>0</v>
      </c>
      <c r="G20" s="21" t="n">
        <f aca="false">SUM(G23:G27)</f>
        <v>0</v>
      </c>
      <c r="H20" s="21" t="n">
        <f aca="false">SUM(H23:H27)</f>
        <v>0</v>
      </c>
      <c r="I20" s="21" t="n">
        <f aca="false">SUM(I23:I27)</f>
        <v>0</v>
      </c>
      <c r="J20" s="21" t="n">
        <f aca="false">SUM(J23:J27)</f>
        <v>0</v>
      </c>
      <c r="K20" s="21" t="n">
        <f aca="false">SUM(K23:K27)</f>
        <v>0</v>
      </c>
      <c r="L20" s="21" t="n">
        <f aca="false">SUM(L23:L27)</f>
        <v>0</v>
      </c>
    </row>
    <row r="21" customFormat="false" ht="15.75" hidden="false" customHeight="false" outlineLevel="0" collapsed="false">
      <c r="A21" s="20"/>
      <c r="B21" s="22" t="s">
        <v>28</v>
      </c>
      <c r="C21" s="20" t="s">
        <v>27</v>
      </c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2" t="s">
        <v>29</v>
      </c>
      <c r="C22" s="20" t="s">
        <v>27</v>
      </c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2" t="s">
        <v>30</v>
      </c>
      <c r="C23" s="20" t="s">
        <v>27</v>
      </c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.75" hidden="false" customHeight="false" outlineLevel="0" collapsed="false">
      <c r="A24" s="20"/>
      <c r="B24" s="22" t="s">
        <v>31</v>
      </c>
      <c r="C24" s="20" t="s">
        <v>27</v>
      </c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.75" hidden="false" customHeight="false" outlineLevel="0" collapsed="false">
      <c r="A25" s="20"/>
      <c r="B25" s="22" t="s">
        <v>32</v>
      </c>
      <c r="C25" s="20" t="s">
        <v>27</v>
      </c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.75" hidden="false" customHeight="false" outlineLevel="0" collapsed="false">
      <c r="A26" s="20"/>
      <c r="B26" s="22" t="s">
        <v>33</v>
      </c>
      <c r="C26" s="20" t="s">
        <v>27</v>
      </c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5.75" hidden="false" customHeight="false" outlineLevel="0" collapsed="false">
      <c r="A27" s="20"/>
      <c r="B27" s="22" t="s">
        <v>34</v>
      </c>
      <c r="C27" s="20" t="s">
        <v>27</v>
      </c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.75" hidden="false" customHeight="false" outlineLevel="0" collapsed="false">
      <c r="A28" s="18" t="s">
        <v>37</v>
      </c>
      <c r="B28" s="19" t="s">
        <v>38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.75" hidden="false" customHeight="false" outlineLevel="0" collapsed="false">
      <c r="A29" s="18" t="n">
        <v>1</v>
      </c>
      <c r="B29" s="19" t="s">
        <v>39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A30" s="20"/>
      <c r="B30" s="22" t="s">
        <v>40</v>
      </c>
      <c r="C30" s="20" t="s">
        <v>27</v>
      </c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5.75" hidden="false" customHeight="false" outlineLevel="0" collapsed="false">
      <c r="A31" s="20"/>
      <c r="B31" s="22" t="s">
        <v>41</v>
      </c>
      <c r="C31" s="20" t="s">
        <v>27</v>
      </c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.75" hidden="false" customHeight="false" outlineLevel="0" collapsed="false">
      <c r="A32" s="18" t="n">
        <v>2</v>
      </c>
      <c r="B32" s="19" t="s">
        <v>42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.75" hidden="false" customHeight="false" outlineLevel="0" collapsed="false">
      <c r="A33" s="18" t="s">
        <v>43</v>
      </c>
      <c r="B33" s="19" t="s">
        <v>4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.75" hidden="false" customHeight="false" outlineLevel="0" collapsed="false">
      <c r="A34" s="20"/>
      <c r="B34" s="22" t="s">
        <v>45</v>
      </c>
      <c r="C34" s="20" t="s">
        <v>46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5.75" hidden="false" customHeight="false" outlineLevel="0" collapsed="false">
      <c r="A35" s="20"/>
      <c r="B35" s="22" t="s">
        <v>47</v>
      </c>
      <c r="C35" s="20" t="s">
        <v>27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.75" hidden="false" customHeight="false" outlineLevel="0" collapsed="false">
      <c r="A36" s="18" t="s">
        <v>48</v>
      </c>
      <c r="B36" s="19" t="s">
        <v>49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.75" hidden="false" customHeight="false" outlineLevel="0" collapsed="false">
      <c r="A37" s="20"/>
      <c r="B37" s="22" t="s">
        <v>45</v>
      </c>
      <c r="C37" s="20" t="s">
        <v>46</v>
      </c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5.75" hidden="false" customHeight="false" outlineLevel="0" collapsed="false">
      <c r="A38" s="20"/>
      <c r="B38" s="22" t="s">
        <v>47</v>
      </c>
      <c r="C38" s="20" t="s">
        <v>27</v>
      </c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.75" hidden="false" customHeight="false" outlineLevel="0" collapsed="false">
      <c r="A39" s="18" t="s">
        <v>50</v>
      </c>
      <c r="B39" s="19" t="s">
        <v>51</v>
      </c>
      <c r="C39" s="20" t="s">
        <v>27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.75" hidden="false" customHeight="false" outlineLevel="0" collapsed="false">
      <c r="A40" s="18" t="n">
        <v>1</v>
      </c>
      <c r="B40" s="19" t="s">
        <v>52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.75" hidden="false" customHeight="false" outlineLevel="0" collapsed="false">
      <c r="A41" s="18" t="n">
        <v>2</v>
      </c>
      <c r="B41" s="19" t="s">
        <v>53</v>
      </c>
      <c r="C41" s="20" t="s">
        <v>54</v>
      </c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.75" hidden="false" customHeight="false" outlineLevel="0" collapsed="false">
      <c r="A42" s="18" t="s">
        <v>55</v>
      </c>
      <c r="B42" s="19" t="s">
        <v>56</v>
      </c>
      <c r="C42" s="20" t="s">
        <v>54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5.75" hidden="false" customHeight="false" outlineLevel="0" collapsed="false">
      <c r="A43" s="18" t="n">
        <v>1</v>
      </c>
      <c r="B43" s="19" t="s">
        <v>57</v>
      </c>
      <c r="C43" s="20" t="s">
        <v>54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.75" hidden="false" customHeight="false" outlineLevel="0" collapsed="false">
      <c r="A44" s="18" t="n">
        <v>2</v>
      </c>
      <c r="B44" s="19" t="s">
        <v>58</v>
      </c>
      <c r="C44" s="20" t="s">
        <v>54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5.75" hidden="false" customHeight="false" outlineLevel="0" collapsed="false">
      <c r="A45" s="20" t="n">
        <v>2.1</v>
      </c>
      <c r="B45" s="24" t="s">
        <v>59</v>
      </c>
      <c r="C45" s="20" t="s">
        <v>27</v>
      </c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75" hidden="false" customHeight="false" outlineLevel="0" collapsed="false">
      <c r="A46" s="20" t="n">
        <v>2.2</v>
      </c>
      <c r="B46" s="24" t="s">
        <v>60</v>
      </c>
      <c r="C46" s="20" t="s">
        <v>27</v>
      </c>
      <c r="D46" s="23"/>
      <c r="E46" s="23"/>
      <c r="F46" s="25"/>
      <c r="G46" s="25"/>
      <c r="H46" s="25"/>
      <c r="I46" s="25"/>
      <c r="J46" s="25"/>
      <c r="K46" s="25"/>
      <c r="L46" s="25"/>
    </row>
    <row r="47" customFormat="false" ht="15.75" hidden="false" customHeight="false" outlineLevel="0" collapsed="false">
      <c r="A47" s="20"/>
      <c r="B47" s="22" t="s">
        <v>61</v>
      </c>
      <c r="C47" s="20" t="s">
        <v>27</v>
      </c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5.75" hidden="false" customHeight="false" outlineLevel="0" collapsed="false">
      <c r="A48" s="20"/>
      <c r="B48" s="22" t="s">
        <v>62</v>
      </c>
      <c r="C48" s="20" t="s">
        <v>27</v>
      </c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.75" hidden="false" customHeight="false" outlineLevel="0" collapsed="false">
      <c r="A49" s="20"/>
      <c r="B49" s="22" t="s">
        <v>63</v>
      </c>
      <c r="C49" s="20" t="s">
        <v>27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5.75" hidden="false" customHeight="false" outlineLevel="0" collapsed="false">
      <c r="A50" s="20"/>
      <c r="B50" s="22" t="s">
        <v>64</v>
      </c>
      <c r="C50" s="20" t="s">
        <v>27</v>
      </c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A51" s="18" t="n">
        <v>3</v>
      </c>
      <c r="B51" s="19" t="s">
        <v>65</v>
      </c>
      <c r="C51" s="20" t="s">
        <v>27</v>
      </c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.75" hidden="true" customHeight="false" outlineLevel="0" collapsed="false">
      <c r="A52" s="18" t="n">
        <v>4</v>
      </c>
      <c r="B52" s="19" t="s">
        <v>66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.75" hidden="false" customHeight="false" outlineLevel="0" collapsed="false">
      <c r="A53" s="18" t="s">
        <v>67</v>
      </c>
      <c r="B53" s="19" t="s">
        <v>68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.75" hidden="false" customHeight="false" outlineLevel="0" collapsed="false">
      <c r="A54" s="18" t="n">
        <v>1</v>
      </c>
      <c r="B54" s="19" t="s">
        <v>69</v>
      </c>
      <c r="C54" s="20" t="s">
        <v>70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5.75" hidden="false" customHeight="false" outlineLevel="0" collapsed="false">
      <c r="A55" s="20"/>
      <c r="B55" s="22" t="s">
        <v>71</v>
      </c>
      <c r="C55" s="20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A56" s="20"/>
      <c r="B56" s="22" t="s">
        <v>72</v>
      </c>
      <c r="C56" s="20" t="s">
        <v>70</v>
      </c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A57" s="20"/>
      <c r="B57" s="22" t="s">
        <v>73</v>
      </c>
      <c r="C57" s="20" t="s">
        <v>70</v>
      </c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A58" s="18" t="n">
        <v>2</v>
      </c>
      <c r="B58" s="19" t="s">
        <v>74</v>
      </c>
      <c r="C58" s="20" t="s">
        <v>54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.75" hidden="false" customHeight="false" outlineLevel="0" collapsed="false">
      <c r="A59" s="18" t="s">
        <v>75</v>
      </c>
      <c r="B59" s="19" t="s">
        <v>76</v>
      </c>
      <c r="C59" s="20" t="s">
        <v>70</v>
      </c>
      <c r="D59" s="21"/>
      <c r="E59" s="21"/>
      <c r="F59" s="26"/>
      <c r="G59" s="26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20"/>
      <c r="B60" s="22" t="s">
        <v>77</v>
      </c>
      <c r="C60" s="20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A61" s="20"/>
      <c r="B61" s="22" t="s">
        <v>78</v>
      </c>
      <c r="C61" s="20" t="s">
        <v>54</v>
      </c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A62" s="18" t="s">
        <v>79</v>
      </c>
      <c r="B62" s="19" t="s">
        <v>80</v>
      </c>
      <c r="C62" s="20"/>
      <c r="D62" s="21"/>
      <c r="E62" s="21"/>
      <c r="F62" s="26"/>
      <c r="G62" s="26"/>
      <c r="H62" s="26"/>
      <c r="I62" s="26"/>
      <c r="J62" s="26"/>
      <c r="K62" s="26"/>
      <c r="L62" s="26"/>
    </row>
    <row r="63" customFormat="false" ht="15.75" hidden="false" customHeight="false" outlineLevel="0" collapsed="false">
      <c r="A63" s="20"/>
      <c r="B63" s="22" t="s">
        <v>77</v>
      </c>
      <c r="C63" s="20" t="s">
        <v>70</v>
      </c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A64" s="20"/>
      <c r="B64" s="22" t="s">
        <v>78</v>
      </c>
      <c r="C64" s="20" t="s">
        <v>54</v>
      </c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false" outlineLevel="0" collapsed="false">
      <c r="A65" s="18" t="s">
        <v>81</v>
      </c>
      <c r="B65" s="19" t="s">
        <v>82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5.75" hidden="false" customHeight="false" outlineLevel="0" collapsed="false">
      <c r="A66" s="18" t="n">
        <v>1</v>
      </c>
      <c r="B66" s="19" t="s">
        <v>83</v>
      </c>
      <c r="C66" s="20" t="s">
        <v>27</v>
      </c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5.75" hidden="false" customHeight="false" outlineLevel="0" collapsed="false">
      <c r="A67" s="20"/>
      <c r="B67" s="22" t="s">
        <v>71</v>
      </c>
      <c r="C67" s="20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.75" hidden="false" customHeight="false" outlineLevel="0" collapsed="false">
      <c r="A68" s="20"/>
      <c r="B68" s="22" t="s">
        <v>84</v>
      </c>
      <c r="C68" s="20" t="s">
        <v>54</v>
      </c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5.75" hidden="false" customHeight="false" outlineLevel="0" collapsed="false">
      <c r="A69" s="20"/>
      <c r="B69" s="22" t="s">
        <v>85</v>
      </c>
      <c r="C69" s="20" t="s">
        <v>54</v>
      </c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5.75" hidden="false" customHeight="false" outlineLevel="0" collapsed="false">
      <c r="A70" s="20"/>
      <c r="B70" s="22" t="s">
        <v>86</v>
      </c>
      <c r="C70" s="20" t="s">
        <v>54</v>
      </c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5.75" hidden="false" customHeight="false" outlineLevel="0" collapsed="false">
      <c r="A71" s="18" t="n">
        <v>2</v>
      </c>
      <c r="B71" s="19" t="s">
        <v>87</v>
      </c>
      <c r="C71" s="20" t="s">
        <v>27</v>
      </c>
      <c r="D71" s="21" t="n">
        <f aca="false">SUM(D73:D76)</f>
        <v>0</v>
      </c>
      <c r="E71" s="21" t="n">
        <f aca="false">SUM(E73:E76)</f>
        <v>0</v>
      </c>
      <c r="F71" s="21" t="n">
        <f aca="false">SUM(F73:F76)</f>
        <v>0</v>
      </c>
      <c r="G71" s="21" t="n">
        <f aca="false">SUM(G73:G76)</f>
        <v>0</v>
      </c>
      <c r="H71" s="21" t="n">
        <f aca="false">SUM(H73:H76)</f>
        <v>0</v>
      </c>
      <c r="I71" s="21" t="n">
        <f aca="false">SUM(I73:I76)</f>
        <v>0</v>
      </c>
      <c r="J71" s="21" t="n">
        <f aca="false">SUM(J73:J76)</f>
        <v>0</v>
      </c>
      <c r="K71" s="21" t="n">
        <f aca="false">SUM(K73:K76)</f>
        <v>0</v>
      </c>
      <c r="L71" s="21" t="n">
        <f aca="false">SUM(L73:L76)</f>
        <v>0</v>
      </c>
    </row>
    <row r="72" customFormat="false" ht="15.75" hidden="false" customHeight="false" outlineLevel="0" collapsed="false">
      <c r="A72" s="20"/>
      <c r="B72" s="22" t="s">
        <v>71</v>
      </c>
      <c r="C72" s="20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5.75" hidden="false" customHeight="false" outlineLevel="0" collapsed="false">
      <c r="A73" s="20"/>
      <c r="B73" s="22" t="s">
        <v>88</v>
      </c>
      <c r="C73" s="20" t="s">
        <v>54</v>
      </c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.75" hidden="false" customHeight="false" outlineLevel="0" collapsed="false">
      <c r="A74" s="20"/>
      <c r="B74" s="22" t="s">
        <v>89</v>
      </c>
      <c r="C74" s="20" t="s">
        <v>54</v>
      </c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0"/>
      <c r="B75" s="22" t="s">
        <v>90</v>
      </c>
      <c r="C75" s="20" t="s">
        <v>54</v>
      </c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15.75" hidden="false" customHeight="false" outlineLevel="0" collapsed="false">
      <c r="A76" s="20"/>
      <c r="B76" s="22" t="s">
        <v>91</v>
      </c>
      <c r="C76" s="20" t="s">
        <v>54</v>
      </c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18" t="n">
        <v>3</v>
      </c>
      <c r="B77" s="19" t="s">
        <v>92</v>
      </c>
      <c r="C77" s="20" t="s">
        <v>27</v>
      </c>
      <c r="D77" s="21" t="n">
        <f aca="false">D66-D71</f>
        <v>0</v>
      </c>
      <c r="E77" s="21" t="n">
        <f aca="false">E66-E71</f>
        <v>0</v>
      </c>
      <c r="F77" s="21" t="n">
        <f aca="false">F66-F71</f>
        <v>0</v>
      </c>
      <c r="G77" s="21" t="n">
        <f aca="false">G66-G71</f>
        <v>0</v>
      </c>
      <c r="H77" s="21" t="n">
        <f aca="false">H66-H71</f>
        <v>0</v>
      </c>
      <c r="I77" s="21" t="n">
        <f aca="false">I66-I71</f>
        <v>0</v>
      </c>
      <c r="J77" s="21" t="n">
        <f aca="false">J66-J71</f>
        <v>0</v>
      </c>
      <c r="K77" s="21" t="n">
        <f aca="false">K66-K71</f>
        <v>0</v>
      </c>
      <c r="L77" s="21" t="n">
        <f aca="false">L66-L71</f>
        <v>0</v>
      </c>
    </row>
    <row r="78" customFormat="false" ht="15.75" hidden="false" customHeight="false" outlineLevel="0" collapsed="false">
      <c r="A78" s="20"/>
      <c r="B78" s="22" t="s">
        <v>93</v>
      </c>
      <c r="C78" s="20" t="s">
        <v>54</v>
      </c>
      <c r="D78" s="23" t="n">
        <f aca="false">D77</f>
        <v>0</v>
      </c>
      <c r="E78" s="23" t="n">
        <f aca="false">E77</f>
        <v>0</v>
      </c>
      <c r="F78" s="23" t="n">
        <f aca="false">F77</f>
        <v>0</v>
      </c>
      <c r="G78" s="23" t="n">
        <f aca="false">G77</f>
        <v>0</v>
      </c>
      <c r="H78" s="23" t="n">
        <f aca="false">H77</f>
        <v>0</v>
      </c>
      <c r="I78" s="23" t="n">
        <f aca="false">I77</f>
        <v>0</v>
      </c>
      <c r="J78" s="23" t="n">
        <f aca="false">J77</f>
        <v>0</v>
      </c>
      <c r="K78" s="23" t="n">
        <f aca="false">K77</f>
        <v>0</v>
      </c>
      <c r="L78" s="23" t="n">
        <f aca="false">L77</f>
        <v>0</v>
      </c>
    </row>
    <row r="79" customFormat="false" ht="15.75" hidden="false" customHeight="false" outlineLevel="0" collapsed="false">
      <c r="A79" s="20"/>
      <c r="B79" s="22" t="s">
        <v>94</v>
      </c>
      <c r="C79" s="20" t="s">
        <v>54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5.75" hidden="false" customHeight="false" outlineLevel="0" collapsed="false">
      <c r="A80" s="20" t="n">
        <v>4</v>
      </c>
      <c r="B80" s="22" t="s">
        <v>95</v>
      </c>
      <c r="C80" s="20" t="s">
        <v>54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</row>
    <row r="81" customFormat="false" ht="15.75" hidden="false" customHeight="false" outlineLevel="0" collapsed="false">
      <c r="A81" s="18" t="s">
        <v>96</v>
      </c>
      <c r="B81" s="19" t="s">
        <v>97</v>
      </c>
      <c r="C81" s="20" t="s">
        <v>54</v>
      </c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5.75" hidden="false" customHeight="false" outlineLevel="0" collapsed="false">
      <c r="A82" s="18" t="n">
        <v>1</v>
      </c>
      <c r="B82" s="19" t="s">
        <v>98</v>
      </c>
      <c r="C82" s="20" t="s">
        <v>54</v>
      </c>
      <c r="D82" s="21" t="n">
        <f aca="false">SUM(D83:D90)</f>
        <v>0</v>
      </c>
      <c r="E82" s="21" t="n">
        <f aca="false">SUM(E83:E90)</f>
        <v>0</v>
      </c>
      <c r="F82" s="21" t="n">
        <f aca="false">SUM(F83:F90)</f>
        <v>0</v>
      </c>
      <c r="G82" s="21" t="n">
        <f aca="false">SUM(G83:G90)</f>
        <v>0</v>
      </c>
      <c r="H82" s="21" t="n">
        <f aca="false">SUM(H83:H90)</f>
        <v>0</v>
      </c>
      <c r="I82" s="21" t="n">
        <f aca="false">SUM(I83:I90)</f>
        <v>0</v>
      </c>
      <c r="J82" s="21" t="n">
        <f aca="false">SUM(J83:J90)</f>
        <v>0</v>
      </c>
      <c r="K82" s="21" t="n">
        <f aca="false">SUM(K83:K90)</f>
        <v>0</v>
      </c>
      <c r="L82" s="21" t="n">
        <f aca="false">SUM(L83:L90)</f>
        <v>0</v>
      </c>
    </row>
    <row r="83" customFormat="false" ht="15.75" hidden="false" customHeight="false" outlineLevel="0" collapsed="false">
      <c r="A83" s="20"/>
      <c r="B83" s="22" t="s">
        <v>71</v>
      </c>
      <c r="C83" s="20" t="s">
        <v>54</v>
      </c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0"/>
      <c r="B84" s="22" t="s">
        <v>99</v>
      </c>
      <c r="C84" s="20" t="s">
        <v>54</v>
      </c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0"/>
      <c r="B85" s="22" t="s">
        <v>100</v>
      </c>
      <c r="C85" s="20" t="s">
        <v>54</v>
      </c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20"/>
      <c r="B86" s="22" t="s">
        <v>101</v>
      </c>
      <c r="C86" s="20" t="s">
        <v>54</v>
      </c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20"/>
      <c r="B87" s="22" t="s">
        <v>102</v>
      </c>
      <c r="C87" s="20" t="s">
        <v>54</v>
      </c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20"/>
      <c r="B88" s="22" t="s">
        <v>103</v>
      </c>
      <c r="C88" s="20" t="s">
        <v>54</v>
      </c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20"/>
      <c r="B89" s="22" t="s">
        <v>104</v>
      </c>
      <c r="C89" s="20" t="s">
        <v>54</v>
      </c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20"/>
      <c r="B90" s="22" t="s">
        <v>105</v>
      </c>
      <c r="C90" s="20" t="s">
        <v>54</v>
      </c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18" t="n">
        <v>2</v>
      </c>
      <c r="B91" s="19" t="s">
        <v>106</v>
      </c>
      <c r="C91" s="20" t="s">
        <v>54</v>
      </c>
      <c r="D91" s="21" t="n">
        <f aca="false">SUM(D92:D98)</f>
        <v>0</v>
      </c>
      <c r="E91" s="21" t="n">
        <f aca="false">SUM(E92:E98)</f>
        <v>0</v>
      </c>
      <c r="F91" s="21" t="n">
        <f aca="false">SUM(F92:F98)</f>
        <v>0</v>
      </c>
      <c r="G91" s="21" t="n">
        <f aca="false">SUM(G92:G98)</f>
        <v>0</v>
      </c>
      <c r="H91" s="21" t="n">
        <f aca="false">SUM(H92:H98)</f>
        <v>0</v>
      </c>
      <c r="I91" s="21" t="n">
        <f aca="false">SUM(I92:I98)</f>
        <v>0</v>
      </c>
      <c r="J91" s="21" t="n">
        <f aca="false">SUM(J92:J98)</f>
        <v>0</v>
      </c>
      <c r="K91" s="21" t="n">
        <f aca="false">SUM(K92:K98)</f>
        <v>0</v>
      </c>
      <c r="L91" s="21" t="n">
        <f aca="false">SUM(L92:L98)</f>
        <v>0</v>
      </c>
    </row>
    <row r="92" customFormat="false" ht="15.75" hidden="false" customHeight="false" outlineLevel="0" collapsed="false">
      <c r="A92" s="20"/>
      <c r="B92" s="22" t="s">
        <v>107</v>
      </c>
      <c r="C92" s="20" t="s">
        <v>54</v>
      </c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20"/>
      <c r="B93" s="22" t="s">
        <v>108</v>
      </c>
      <c r="C93" s="20" t="s">
        <v>54</v>
      </c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75" hidden="false" customHeight="false" outlineLevel="0" collapsed="false">
      <c r="A94" s="20"/>
      <c r="B94" s="22" t="s">
        <v>109</v>
      </c>
      <c r="C94" s="20" t="s">
        <v>54</v>
      </c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5.75" hidden="false" customHeight="false" outlineLevel="0" collapsed="false">
      <c r="A95" s="20"/>
      <c r="B95" s="22" t="s">
        <v>110</v>
      </c>
      <c r="C95" s="20" t="s">
        <v>54</v>
      </c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5.75" hidden="false" customHeight="false" outlineLevel="0" collapsed="false">
      <c r="A96" s="20"/>
      <c r="B96" s="22" t="s">
        <v>111</v>
      </c>
      <c r="C96" s="20" t="s">
        <v>54</v>
      </c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5.75" hidden="false" customHeight="false" outlineLevel="0" collapsed="false">
      <c r="A97" s="20"/>
      <c r="B97" s="22" t="s">
        <v>112</v>
      </c>
      <c r="C97" s="20" t="s">
        <v>54</v>
      </c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75" hidden="false" customHeight="false" outlineLevel="0" collapsed="false">
      <c r="A98" s="20"/>
      <c r="B98" s="22" t="s">
        <v>113</v>
      </c>
      <c r="C98" s="20" t="s">
        <v>54</v>
      </c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5.75" hidden="false" customHeight="false" outlineLevel="0" collapsed="false">
      <c r="A99" s="18" t="s">
        <v>114</v>
      </c>
      <c r="B99" s="19" t="s">
        <v>115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5.75" hidden="false" customHeight="false" outlineLevel="0" collapsed="false">
      <c r="A100" s="20" t="s">
        <v>116</v>
      </c>
      <c r="B100" s="22" t="s">
        <v>117</v>
      </c>
      <c r="C100" s="20" t="s">
        <v>118</v>
      </c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5.75" hidden="false" customHeight="false" outlineLevel="0" collapsed="false">
      <c r="A101" s="20" t="n">
        <v>3.2</v>
      </c>
      <c r="B101" s="22" t="s">
        <v>119</v>
      </c>
      <c r="C101" s="20" t="s">
        <v>118</v>
      </c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5.75" hidden="false" customHeight="false" outlineLevel="0" collapsed="false">
      <c r="A102" s="20" t="n">
        <v>3.3</v>
      </c>
      <c r="B102" s="22" t="s">
        <v>120</v>
      </c>
      <c r="C102" s="20" t="s">
        <v>118</v>
      </c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5.75" hidden="false" customHeight="false" outlineLevel="0" collapsed="false">
      <c r="A103" s="20" t="n">
        <v>3.4</v>
      </c>
      <c r="B103" s="22" t="s">
        <v>121</v>
      </c>
      <c r="C103" s="20" t="s">
        <v>118</v>
      </c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5.75" hidden="false" customHeight="false" outlineLevel="0" collapsed="false">
      <c r="A104" s="18" t="s">
        <v>122</v>
      </c>
      <c r="B104" s="19" t="s">
        <v>123</v>
      </c>
      <c r="C104" s="20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5.75" hidden="false" customHeight="false" outlineLevel="0" collapsed="false">
      <c r="A105" s="18"/>
      <c r="B105" s="19" t="s">
        <v>124</v>
      </c>
      <c r="C105" s="20" t="s">
        <v>27</v>
      </c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.75" hidden="false" customHeight="false" outlineLevel="0" collapsed="false">
      <c r="A106" s="18" t="s">
        <v>125</v>
      </c>
      <c r="B106" s="19" t="s">
        <v>126</v>
      </c>
      <c r="C106" s="20" t="s">
        <v>27</v>
      </c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5.75" hidden="false" customHeight="false" outlineLevel="0" collapsed="false">
      <c r="A107" s="20"/>
      <c r="B107" s="22" t="s">
        <v>127</v>
      </c>
      <c r="C107" s="20" t="s">
        <v>27</v>
      </c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5.75" hidden="false" customHeight="false" outlineLevel="0" collapsed="false">
      <c r="A108" s="18" t="s">
        <v>128</v>
      </c>
      <c r="B108" s="19" t="s">
        <v>129</v>
      </c>
      <c r="C108" s="20" t="s">
        <v>27</v>
      </c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5.75" hidden="false" customHeight="false" outlineLevel="0" collapsed="false">
      <c r="A109" s="20"/>
      <c r="B109" s="22" t="s">
        <v>130</v>
      </c>
      <c r="C109" s="20" t="s">
        <v>27</v>
      </c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5.75" hidden="false" customHeight="false" outlineLevel="0" collapsed="false">
      <c r="A110" s="18" t="s">
        <v>131</v>
      </c>
      <c r="B110" s="19" t="s">
        <v>132</v>
      </c>
      <c r="C110" s="20" t="s">
        <v>27</v>
      </c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5.75" hidden="false" customHeight="false" outlineLevel="0" collapsed="false">
      <c r="A111" s="20"/>
      <c r="B111" s="22" t="s">
        <v>133</v>
      </c>
      <c r="C111" s="20" t="s">
        <v>27</v>
      </c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5.75" hidden="false" customHeight="false" outlineLevel="0" collapsed="false">
      <c r="A112" s="18" t="s">
        <v>134</v>
      </c>
      <c r="B112" s="19" t="s">
        <v>135</v>
      </c>
      <c r="C112" s="20" t="s">
        <v>27</v>
      </c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5.75" hidden="false" customHeight="false" outlineLevel="0" collapsed="false">
      <c r="A113" s="18" t="s">
        <v>136</v>
      </c>
      <c r="B113" s="19" t="s">
        <v>137</v>
      </c>
      <c r="C113" s="20" t="s">
        <v>27</v>
      </c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5.75" hidden="false" customHeight="false" outlineLevel="0" collapsed="false">
      <c r="A114" s="18" t="s">
        <v>138</v>
      </c>
      <c r="B114" s="19" t="s">
        <v>139</v>
      </c>
      <c r="C114" s="20" t="s">
        <v>27</v>
      </c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5.75" hidden="false" customHeight="false" outlineLevel="0" collapsed="false">
      <c r="A115" s="20"/>
      <c r="B115" s="22" t="s">
        <v>140</v>
      </c>
      <c r="C115" s="20" t="s">
        <v>27</v>
      </c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5.75" hidden="false" customHeight="false" outlineLevel="0" collapsed="false">
      <c r="A116" s="20"/>
      <c r="B116" s="22" t="s">
        <v>141</v>
      </c>
      <c r="C116" s="20" t="s">
        <v>27</v>
      </c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5.75" hidden="false" customHeight="false" outlineLevel="0" collapsed="false">
      <c r="A117" s="20"/>
      <c r="B117" s="22" t="s">
        <v>142</v>
      </c>
      <c r="C117" s="20" t="s">
        <v>27</v>
      </c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5.75" hidden="false" customHeight="false" outlineLevel="0" collapsed="false">
      <c r="A118" s="20"/>
      <c r="B118" s="22" t="s">
        <v>143</v>
      </c>
      <c r="C118" s="20" t="s">
        <v>27</v>
      </c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5.75" hidden="false" customHeight="false" outlineLevel="0" collapsed="false">
      <c r="A119" s="20"/>
      <c r="B119" s="22" t="s">
        <v>140</v>
      </c>
      <c r="C119" s="20" t="s">
        <v>27</v>
      </c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5.75" hidden="true" customHeight="false" outlineLevel="0" collapsed="false">
      <c r="A120" s="20"/>
      <c r="B120" s="22" t="s">
        <v>144</v>
      </c>
      <c r="C120" s="20" t="s">
        <v>27</v>
      </c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5.75" hidden="true" customHeight="false" outlineLevel="0" collapsed="false">
      <c r="A121" s="20"/>
      <c r="B121" s="22" t="s">
        <v>145</v>
      </c>
      <c r="C121" s="20" t="s">
        <v>27</v>
      </c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5.75" hidden="true" customHeight="false" outlineLevel="0" collapsed="false">
      <c r="A122" s="20"/>
      <c r="B122" s="22" t="s">
        <v>146</v>
      </c>
      <c r="C122" s="20" t="s">
        <v>27</v>
      </c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5.75" hidden="true" customHeight="false" outlineLevel="0" collapsed="false">
      <c r="A123" s="20"/>
      <c r="B123" s="22" t="s">
        <v>147</v>
      </c>
      <c r="C123" s="20" t="s">
        <v>27</v>
      </c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5.75" hidden="false" customHeight="false" outlineLevel="0" collapsed="false">
      <c r="A124" s="20"/>
      <c r="B124" s="22" t="s">
        <v>148</v>
      </c>
      <c r="C124" s="20" t="s">
        <v>27</v>
      </c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5.75" hidden="false" customHeight="false" outlineLevel="0" collapsed="false">
      <c r="A125" s="20"/>
      <c r="B125" s="22" t="s">
        <v>149</v>
      </c>
      <c r="C125" s="20" t="s">
        <v>27</v>
      </c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5.75" hidden="false" customHeight="false" outlineLevel="0" collapsed="false">
      <c r="A126" s="18" t="s">
        <v>150</v>
      </c>
      <c r="B126" s="19" t="s">
        <v>151</v>
      </c>
      <c r="C126" s="20" t="s">
        <v>27</v>
      </c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5.75" hidden="false" customHeight="false" outlineLevel="0" collapsed="false">
      <c r="A127" s="18" t="n">
        <v>2</v>
      </c>
      <c r="B127" s="19" t="s">
        <v>152</v>
      </c>
      <c r="C127" s="20" t="s">
        <v>27</v>
      </c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5.75" hidden="false" customHeight="false" outlineLevel="0" collapsed="false">
      <c r="A128" s="18" t="s">
        <v>75</v>
      </c>
      <c r="B128" s="19" t="s">
        <v>153</v>
      </c>
      <c r="C128" s="20" t="s">
        <v>27</v>
      </c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5.75" hidden="false" customHeight="false" outlineLevel="0" collapsed="false">
      <c r="A129" s="20" t="s">
        <v>154</v>
      </c>
      <c r="B129" s="22" t="s">
        <v>155</v>
      </c>
      <c r="C129" s="20" t="s">
        <v>27</v>
      </c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5.75" hidden="false" customHeight="false" outlineLevel="0" collapsed="false">
      <c r="A130" s="20"/>
      <c r="B130" s="22" t="s">
        <v>156</v>
      </c>
      <c r="C130" s="20" t="s">
        <v>27</v>
      </c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5.75" hidden="false" customHeight="false" outlineLevel="0" collapsed="false">
      <c r="A131" s="20" t="s">
        <v>157</v>
      </c>
      <c r="B131" s="22" t="s">
        <v>158</v>
      </c>
      <c r="C131" s="20" t="s">
        <v>27</v>
      </c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5.75" hidden="false" customHeight="false" outlineLevel="0" collapsed="false">
      <c r="A132" s="20"/>
      <c r="B132" s="22" t="s">
        <v>156</v>
      </c>
      <c r="C132" s="20" t="s">
        <v>27</v>
      </c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5.75" hidden="false" customHeight="false" outlineLevel="0" collapsed="false">
      <c r="A133" s="18" t="s">
        <v>79</v>
      </c>
      <c r="B133" s="19" t="s">
        <v>159</v>
      </c>
      <c r="C133" s="20" t="s">
        <v>27</v>
      </c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5.75" hidden="false" customHeight="false" outlineLevel="0" collapsed="false">
      <c r="A134" s="20"/>
      <c r="B134" s="22" t="s">
        <v>160</v>
      </c>
      <c r="C134" s="20" t="s">
        <v>27</v>
      </c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5.75" hidden="false" customHeight="false" outlineLevel="0" collapsed="false">
      <c r="A135" s="20"/>
      <c r="B135" s="22" t="s">
        <v>161</v>
      </c>
      <c r="C135" s="20" t="s">
        <v>27</v>
      </c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5.75" hidden="false" customHeight="false" outlineLevel="0" collapsed="false">
      <c r="A136" s="20"/>
      <c r="B136" s="22" t="s">
        <v>162</v>
      </c>
      <c r="C136" s="20" t="s">
        <v>27</v>
      </c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5.75" hidden="false" customHeight="false" outlineLevel="0" collapsed="false">
      <c r="A137" s="20"/>
      <c r="B137" s="22" t="s">
        <v>163</v>
      </c>
      <c r="C137" s="20" t="s">
        <v>27</v>
      </c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5.75" hidden="false" customHeight="false" outlineLevel="0" collapsed="false">
      <c r="A138" s="20"/>
      <c r="B138" s="22" t="s">
        <v>164</v>
      </c>
      <c r="C138" s="20" t="s">
        <v>27</v>
      </c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5.75" hidden="false" customHeight="false" outlineLevel="0" collapsed="false">
      <c r="A139" s="29"/>
      <c r="B139" s="30"/>
      <c r="C139" s="29"/>
      <c r="D139" s="31"/>
      <c r="E139" s="31"/>
      <c r="F139" s="31"/>
      <c r="G139" s="31"/>
      <c r="H139" s="31"/>
      <c r="I139" s="31"/>
      <c r="J139" s="31"/>
      <c r="K139" s="31"/>
      <c r="L139" s="31"/>
    </row>
    <row r="141" customFormat="false" ht="15.75" hidden="false" customHeight="false" outlineLevel="0" collapsed="false">
      <c r="E141" s="32"/>
      <c r="F141" s="32"/>
    </row>
    <row r="142" customFormat="false" ht="15.75" hidden="false" customHeight="true" outlineLevel="0" collapsed="false">
      <c r="E142" s="33"/>
      <c r="F142" s="33"/>
    </row>
    <row r="143" customFormat="false" ht="15.75" hidden="false" customHeight="false" outlineLevel="0" collapsed="false">
      <c r="E143" s="33"/>
      <c r="F143" s="33"/>
    </row>
  </sheetData>
  <mergeCells count="20">
    <mergeCell ref="E1:F1"/>
    <mergeCell ref="K1:L1"/>
    <mergeCell ref="A2:B2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E141:F141"/>
    <mergeCell ref="E142:F142"/>
    <mergeCell ref="E143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6.42"/>
    <col collapsed="false" customWidth="true" hidden="false" outlineLevel="0" max="2" min="2" style="34" width="12.85"/>
    <col collapsed="false" customWidth="true" hidden="false" outlineLevel="0" max="3" min="3" style="34" width="11.7"/>
    <col collapsed="false" customWidth="true" hidden="false" outlineLevel="0" max="4" min="4" style="34" width="14.85"/>
    <col collapsed="false" customWidth="true" hidden="false" outlineLevel="0" max="5" min="5" style="34" width="11.7"/>
    <col collapsed="false" customWidth="true" hidden="false" outlineLevel="0" max="6" min="6" style="34" width="9.41"/>
    <col collapsed="false" customWidth="true" hidden="false" outlineLevel="0" max="7" min="7" style="34" width="12.85"/>
    <col collapsed="false" customWidth="true" hidden="false" outlineLevel="0" max="8" min="8" style="34" width="11.85"/>
    <col collapsed="false" customWidth="true" hidden="false" outlineLevel="0" max="9" min="9" style="34" width="8.56"/>
    <col collapsed="false" customWidth="true" hidden="false" outlineLevel="0" max="10" min="10" style="34" width="10.13"/>
    <col collapsed="false" customWidth="true" hidden="false" outlineLevel="0" max="11" min="11" style="34" width="11.85"/>
    <col collapsed="false" customWidth="true" hidden="false" outlineLevel="0" max="12" min="12" style="34" width="8.56"/>
    <col collapsed="false" customWidth="true" hidden="false" outlineLevel="0" max="13" min="13" style="34" width="10.13"/>
    <col collapsed="false" customWidth="true" hidden="false" outlineLevel="0" max="14" min="14" style="34" width="11.85"/>
    <col collapsed="false" customWidth="true" hidden="false" outlineLevel="0" max="15" min="15" style="34" width="8.56"/>
    <col collapsed="false" customWidth="true" hidden="false" outlineLevel="0" max="16" min="16" style="34" width="10.13"/>
    <col collapsed="false" customWidth="true" hidden="false" outlineLevel="0" max="17" min="17" style="34" width="11.85"/>
    <col collapsed="false" customWidth="true" hidden="false" outlineLevel="0" max="18" min="18" style="34" width="8.56"/>
    <col collapsed="false" customWidth="true" hidden="false" outlineLevel="0" max="19" min="19" style="34" width="10.13"/>
    <col collapsed="false" customWidth="true" hidden="false" outlineLevel="0" max="20" min="20" style="34" width="11.85"/>
    <col collapsed="false" customWidth="true" hidden="false" outlineLevel="0" max="21" min="21" style="34" width="8.56"/>
    <col collapsed="false" customWidth="true" hidden="false" outlineLevel="0" max="22" min="22" style="34" width="10.13"/>
    <col collapsed="false" customWidth="true" hidden="false" outlineLevel="0" max="23" min="23" style="34" width="11.85"/>
    <col collapsed="false" customWidth="true" hidden="false" outlineLevel="0" max="24" min="24" style="34" width="8.56"/>
    <col collapsed="false" customWidth="true" hidden="false" outlineLevel="0" max="25" min="25" style="34" width="10.13"/>
    <col collapsed="false" customWidth="true" hidden="false" outlineLevel="0" max="26" min="26" style="34" width="11.85"/>
    <col collapsed="false" customWidth="true" hidden="false" outlineLevel="0" max="27" min="27" style="34" width="8.56"/>
    <col collapsed="false" customWidth="true" hidden="false" outlineLevel="0" max="28" min="28" style="34" width="10.13"/>
    <col collapsed="false" customWidth="false" hidden="false" outlineLevel="0" max="257" min="29" style="35" width="9.14"/>
  </cols>
  <sheetData>
    <row r="1" customFormat="false" ht="22.5" hidden="false" customHeight="true" outlineLevel="0" collapsed="false">
      <c r="A1" s="36" t="s">
        <v>0</v>
      </c>
      <c r="B1" s="36"/>
      <c r="C1" s="36"/>
      <c r="G1" s="37"/>
      <c r="Z1" s="38" t="s">
        <v>165</v>
      </c>
      <c r="AA1" s="38"/>
      <c r="AB1" s="38"/>
    </row>
    <row r="2" customFormat="false" ht="21" hidden="false" customHeight="true" outlineLevel="0" collapsed="false">
      <c r="A2" s="39" t="s">
        <v>166</v>
      </c>
      <c r="B2" s="39"/>
      <c r="C2" s="39"/>
      <c r="Z2" s="40"/>
      <c r="AA2" s="40"/>
      <c r="AB2" s="40"/>
    </row>
    <row r="3" customFormat="false" ht="20.25" hidden="false" customHeight="true" outlineLevel="0" collapsed="false">
      <c r="A3" s="41" t="s">
        <v>16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5.75" hidden="false" customHeight="false" outlineLevel="0" collapsed="false">
      <c r="A4" s="42"/>
      <c r="D4" s="43"/>
      <c r="E4" s="44"/>
      <c r="F4" s="44"/>
      <c r="G4" s="44"/>
      <c r="J4" s="43"/>
      <c r="M4" s="43"/>
      <c r="P4" s="43"/>
      <c r="S4" s="43"/>
      <c r="V4" s="43"/>
      <c r="Y4" s="43"/>
      <c r="AB4" s="43"/>
    </row>
    <row r="5" customFormat="false" ht="15.75" hidden="false" customHeight="true" outlineLevel="0" collapsed="false">
      <c r="A5" s="42"/>
      <c r="D5" s="43"/>
      <c r="F5" s="45"/>
      <c r="G5" s="45"/>
      <c r="J5" s="43"/>
      <c r="M5" s="43"/>
      <c r="P5" s="43"/>
      <c r="S5" s="43"/>
      <c r="V5" s="43"/>
      <c r="Y5" s="43"/>
      <c r="Z5" s="46" t="s">
        <v>168</v>
      </c>
      <c r="AA5" s="46"/>
      <c r="AB5" s="46"/>
    </row>
    <row r="6" customFormat="false" ht="15.75" hidden="false" customHeight="true" outlineLevel="0" collapsed="false">
      <c r="A6" s="47" t="s">
        <v>169</v>
      </c>
      <c r="B6" s="48" t="s">
        <v>170</v>
      </c>
      <c r="C6" s="48"/>
      <c r="D6" s="48"/>
      <c r="E6" s="48" t="s">
        <v>13</v>
      </c>
      <c r="F6" s="48"/>
      <c r="G6" s="48"/>
      <c r="H6" s="48" t="s">
        <v>171</v>
      </c>
      <c r="I6" s="48"/>
      <c r="J6" s="48"/>
      <c r="K6" s="48" t="s">
        <v>172</v>
      </c>
      <c r="L6" s="48"/>
      <c r="M6" s="48"/>
      <c r="N6" s="48" t="s">
        <v>173</v>
      </c>
      <c r="O6" s="48"/>
      <c r="P6" s="48"/>
      <c r="Q6" s="48" t="s">
        <v>174</v>
      </c>
      <c r="R6" s="48"/>
      <c r="S6" s="48"/>
      <c r="T6" s="48" t="s">
        <v>175</v>
      </c>
      <c r="U6" s="48"/>
      <c r="V6" s="48"/>
      <c r="W6" s="48" t="s">
        <v>176</v>
      </c>
      <c r="X6" s="48"/>
      <c r="Y6" s="48"/>
      <c r="Z6" s="48" t="s">
        <v>177</v>
      </c>
      <c r="AA6" s="48"/>
      <c r="AB6" s="48"/>
    </row>
    <row r="7" customFormat="false" ht="15.75" hidden="false" customHeight="false" outlineLevel="0" collapsed="false">
      <c r="A7" s="47"/>
      <c r="B7" s="48" t="s">
        <v>178</v>
      </c>
      <c r="C7" s="48" t="s">
        <v>179</v>
      </c>
      <c r="D7" s="48" t="s">
        <v>180</v>
      </c>
      <c r="E7" s="48" t="s">
        <v>178</v>
      </c>
      <c r="F7" s="48" t="s">
        <v>179</v>
      </c>
      <c r="G7" s="48" t="s">
        <v>180</v>
      </c>
      <c r="H7" s="48" t="s">
        <v>178</v>
      </c>
      <c r="I7" s="48" t="s">
        <v>179</v>
      </c>
      <c r="J7" s="48" t="s">
        <v>180</v>
      </c>
      <c r="K7" s="48" t="s">
        <v>178</v>
      </c>
      <c r="L7" s="48" t="s">
        <v>179</v>
      </c>
      <c r="M7" s="48" t="s">
        <v>180</v>
      </c>
      <c r="N7" s="48" t="s">
        <v>178</v>
      </c>
      <c r="O7" s="48" t="s">
        <v>179</v>
      </c>
      <c r="P7" s="48" t="s">
        <v>180</v>
      </c>
      <c r="Q7" s="48" t="s">
        <v>178</v>
      </c>
      <c r="R7" s="48" t="s">
        <v>179</v>
      </c>
      <c r="S7" s="48" t="s">
        <v>180</v>
      </c>
      <c r="T7" s="48" t="s">
        <v>178</v>
      </c>
      <c r="U7" s="48" t="s">
        <v>179</v>
      </c>
      <c r="V7" s="48" t="s">
        <v>180</v>
      </c>
      <c r="W7" s="48" t="s">
        <v>178</v>
      </c>
      <c r="X7" s="48" t="s">
        <v>179</v>
      </c>
      <c r="Y7" s="48" t="s">
        <v>180</v>
      </c>
      <c r="Z7" s="48" t="s">
        <v>178</v>
      </c>
      <c r="AA7" s="48" t="s">
        <v>179</v>
      </c>
      <c r="AB7" s="48" t="s">
        <v>180</v>
      </c>
    </row>
    <row r="8" customFormat="false" ht="15.75" hidden="false" customHeight="false" outlineLevel="0" collapsed="false">
      <c r="A8" s="49" t="s">
        <v>181</v>
      </c>
      <c r="B8" s="50"/>
      <c r="C8" s="50"/>
      <c r="D8" s="50"/>
      <c r="E8" s="51"/>
      <c r="F8" s="50"/>
      <c r="G8" s="52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19.5" hidden="false" customHeight="true" outlineLevel="0" collapsed="false">
      <c r="A9" s="53" t="s">
        <v>182</v>
      </c>
      <c r="B9" s="54" t="n">
        <f aca="false">B10+B28</f>
        <v>0</v>
      </c>
      <c r="C9" s="54"/>
      <c r="D9" s="54" t="n">
        <f aca="false">D10+D28</f>
        <v>0</v>
      </c>
      <c r="E9" s="54" t="n">
        <f aca="false">E10+E28</f>
        <v>0</v>
      </c>
      <c r="F9" s="54"/>
      <c r="G9" s="54" t="n">
        <f aca="false">G10+G28</f>
        <v>0</v>
      </c>
      <c r="H9" s="54" t="n">
        <f aca="false">H10+H28</f>
        <v>0</v>
      </c>
      <c r="I9" s="54"/>
      <c r="J9" s="54" t="n">
        <f aca="false">J10+J28</f>
        <v>0</v>
      </c>
      <c r="K9" s="54" t="n">
        <f aca="false">K10+K28</f>
        <v>0</v>
      </c>
      <c r="L9" s="54"/>
      <c r="M9" s="54" t="n">
        <f aca="false">M10+M28</f>
        <v>0</v>
      </c>
      <c r="N9" s="54" t="n">
        <f aca="false">N10+N28</f>
        <v>0</v>
      </c>
      <c r="O9" s="54"/>
      <c r="P9" s="54" t="n">
        <f aca="false">P10+P28</f>
        <v>0</v>
      </c>
      <c r="Q9" s="54" t="n">
        <f aca="false">Q10+Q28</f>
        <v>0</v>
      </c>
      <c r="R9" s="54"/>
      <c r="S9" s="54" t="n">
        <f aca="false">S10+S28</f>
        <v>0</v>
      </c>
      <c r="T9" s="54" t="n">
        <f aca="false">T10+T28</f>
        <v>0</v>
      </c>
      <c r="U9" s="54"/>
      <c r="V9" s="54" t="n">
        <f aca="false">V10+V28</f>
        <v>0</v>
      </c>
      <c r="W9" s="54" t="n">
        <f aca="false">W10+W28</f>
        <v>0</v>
      </c>
      <c r="X9" s="54"/>
      <c r="Y9" s="54" t="n">
        <f aca="false">Y10+Y28</f>
        <v>0</v>
      </c>
      <c r="Z9" s="54" t="n">
        <f aca="false">Z10+Z28</f>
        <v>0</v>
      </c>
      <c r="AA9" s="54"/>
      <c r="AB9" s="54" t="n">
        <f aca="false">AB10+AB28</f>
        <v>0</v>
      </c>
    </row>
    <row r="10" customFormat="false" ht="15.75" hidden="false" customHeight="false" outlineLevel="0" collapsed="false">
      <c r="A10" s="53" t="s">
        <v>183</v>
      </c>
      <c r="B10" s="54" t="n">
        <f aca="false">SUM(B11:B26)</f>
        <v>0</v>
      </c>
      <c r="C10" s="54"/>
      <c r="D10" s="54" t="n">
        <f aca="false">SUM(D11:D26)</f>
        <v>0</v>
      </c>
      <c r="E10" s="54" t="n">
        <f aca="false">SUM(E11:E26)</f>
        <v>0</v>
      </c>
      <c r="F10" s="54"/>
      <c r="G10" s="54" t="n">
        <f aca="false">SUM(G11:G26)</f>
        <v>0</v>
      </c>
      <c r="H10" s="54" t="n">
        <f aca="false">SUM(H11:H26)</f>
        <v>0</v>
      </c>
      <c r="I10" s="54"/>
      <c r="J10" s="54" t="n">
        <f aca="false">SUM(J11:J26)</f>
        <v>0</v>
      </c>
      <c r="K10" s="54" t="n">
        <f aca="false">SUM(K11:K26)</f>
        <v>0</v>
      </c>
      <c r="L10" s="54"/>
      <c r="M10" s="54" t="n">
        <f aca="false">SUM(M11:M26)</f>
        <v>0</v>
      </c>
      <c r="N10" s="54" t="n">
        <f aca="false">SUM(N11:N26)</f>
        <v>0</v>
      </c>
      <c r="O10" s="54"/>
      <c r="P10" s="54" t="n">
        <f aca="false">SUM(P11:P26)</f>
        <v>0</v>
      </c>
      <c r="Q10" s="54" t="n">
        <f aca="false">SUM(Q11:Q26)</f>
        <v>0</v>
      </c>
      <c r="R10" s="54"/>
      <c r="S10" s="54" t="n">
        <f aca="false">SUM(S11:S26)</f>
        <v>0</v>
      </c>
      <c r="T10" s="54" t="n">
        <f aca="false">SUM(T11:T26)</f>
        <v>0</v>
      </c>
      <c r="U10" s="54"/>
      <c r="V10" s="54" t="n">
        <f aca="false">SUM(V11:V26)</f>
        <v>0</v>
      </c>
      <c r="W10" s="54" t="n">
        <f aca="false">SUM(W11:W26)</f>
        <v>0</v>
      </c>
      <c r="X10" s="54"/>
      <c r="Y10" s="54" t="n">
        <f aca="false">SUM(Y11:Y26)</f>
        <v>0</v>
      </c>
      <c r="Z10" s="54" t="n">
        <f aca="false">SUM(Z11:Z26)</f>
        <v>0</v>
      </c>
      <c r="AA10" s="54"/>
      <c r="AB10" s="54" t="n">
        <f aca="false">SUM(AB11:AB26)</f>
        <v>0</v>
      </c>
    </row>
    <row r="11" customFormat="false" ht="15.75" hidden="false" customHeight="false" outlineLevel="0" collapsed="false">
      <c r="A11" s="55" t="s">
        <v>184</v>
      </c>
      <c r="B11" s="56"/>
      <c r="C11" s="57"/>
      <c r="D11" s="56" t="n">
        <f aca="false">C11*B11</f>
        <v>0</v>
      </c>
      <c r="E11" s="56"/>
      <c r="F11" s="56"/>
      <c r="G11" s="56" t="n">
        <f aca="false">F11*E11</f>
        <v>0</v>
      </c>
      <c r="H11" s="56"/>
      <c r="I11" s="57"/>
      <c r="J11" s="56" t="n">
        <f aca="false">I11*H11</f>
        <v>0</v>
      </c>
      <c r="K11" s="56"/>
      <c r="L11" s="57"/>
      <c r="M11" s="56" t="n">
        <f aca="false">L11*K11</f>
        <v>0</v>
      </c>
      <c r="N11" s="56"/>
      <c r="O11" s="57"/>
      <c r="P11" s="56" t="n">
        <f aca="false">O11*N11</f>
        <v>0</v>
      </c>
      <c r="Q11" s="56"/>
      <c r="R11" s="57"/>
      <c r="S11" s="56" t="n">
        <f aca="false">R11*Q11</f>
        <v>0</v>
      </c>
      <c r="T11" s="56"/>
      <c r="U11" s="57"/>
      <c r="V11" s="56" t="n">
        <f aca="false">U11*T11</f>
        <v>0</v>
      </c>
      <c r="W11" s="56"/>
      <c r="X11" s="57"/>
      <c r="Y11" s="56" t="n">
        <f aca="false">X11*W11</f>
        <v>0</v>
      </c>
      <c r="Z11" s="56"/>
      <c r="AA11" s="57"/>
      <c r="AB11" s="56" t="n">
        <f aca="false">AA11*Z11</f>
        <v>0</v>
      </c>
    </row>
    <row r="12" customFormat="false" ht="15.75" hidden="false" customHeight="false" outlineLevel="0" collapsed="false">
      <c r="A12" s="55" t="s">
        <v>185</v>
      </c>
      <c r="B12" s="56"/>
      <c r="C12" s="57"/>
      <c r="D12" s="56" t="n">
        <f aca="false">C12*B12</f>
        <v>0</v>
      </c>
      <c r="E12" s="56"/>
      <c r="F12" s="58"/>
      <c r="G12" s="56" t="n">
        <f aca="false">F12*E12</f>
        <v>0</v>
      </c>
      <c r="H12" s="59"/>
      <c r="I12" s="59"/>
      <c r="J12" s="56" t="n">
        <f aca="false">I12*H12</f>
        <v>0</v>
      </c>
      <c r="K12" s="59"/>
      <c r="L12" s="59"/>
      <c r="M12" s="56" t="n">
        <f aca="false">L12*K12</f>
        <v>0</v>
      </c>
      <c r="N12" s="59"/>
      <c r="O12" s="59"/>
      <c r="P12" s="56" t="n">
        <f aca="false">O12*N12</f>
        <v>0</v>
      </c>
      <c r="Q12" s="59"/>
      <c r="R12" s="59"/>
      <c r="S12" s="56" t="n">
        <f aca="false">R12*Q12</f>
        <v>0</v>
      </c>
      <c r="T12" s="59"/>
      <c r="U12" s="59"/>
      <c r="V12" s="56" t="n">
        <f aca="false">U12*T12</f>
        <v>0</v>
      </c>
      <c r="W12" s="59"/>
      <c r="X12" s="59"/>
      <c r="Y12" s="56" t="n">
        <f aca="false">X12*W12</f>
        <v>0</v>
      </c>
      <c r="Z12" s="59"/>
      <c r="AA12" s="59"/>
      <c r="AB12" s="56" t="n">
        <f aca="false">AA12*Z12</f>
        <v>0</v>
      </c>
    </row>
    <row r="13" customFormat="false" ht="15.75" hidden="false" customHeight="false" outlineLevel="0" collapsed="false">
      <c r="A13" s="60" t="s">
        <v>186</v>
      </c>
      <c r="B13" s="61"/>
      <c r="C13" s="62"/>
      <c r="D13" s="56" t="n">
        <f aca="false">C13*B13</f>
        <v>0</v>
      </c>
      <c r="E13" s="61"/>
      <c r="F13" s="63"/>
      <c r="G13" s="56" t="n">
        <f aca="false">F13*E13</f>
        <v>0</v>
      </c>
      <c r="H13" s="59"/>
      <c r="I13" s="59"/>
      <c r="J13" s="56" t="n">
        <f aca="false">I13*H13</f>
        <v>0</v>
      </c>
      <c r="K13" s="59"/>
      <c r="L13" s="59"/>
      <c r="M13" s="56" t="n">
        <f aca="false">L13*K13</f>
        <v>0</v>
      </c>
      <c r="N13" s="59"/>
      <c r="O13" s="59"/>
      <c r="P13" s="56" t="n">
        <f aca="false">O13*N13</f>
        <v>0</v>
      </c>
      <c r="Q13" s="59"/>
      <c r="R13" s="59"/>
      <c r="S13" s="56" t="n">
        <f aca="false">R13*Q13</f>
        <v>0</v>
      </c>
      <c r="T13" s="59"/>
      <c r="U13" s="59"/>
      <c r="V13" s="56" t="n">
        <f aca="false">U13*T13</f>
        <v>0</v>
      </c>
      <c r="W13" s="59"/>
      <c r="X13" s="59"/>
      <c r="Y13" s="56" t="n">
        <f aca="false">X13*W13</f>
        <v>0</v>
      </c>
      <c r="Z13" s="59"/>
      <c r="AA13" s="59"/>
      <c r="AB13" s="56" t="n">
        <f aca="false">AA13*Z13</f>
        <v>0</v>
      </c>
    </row>
    <row r="14" customFormat="false" ht="15.75" hidden="false" customHeight="false" outlineLevel="0" collapsed="false">
      <c r="A14" s="60" t="s">
        <v>187</v>
      </c>
      <c r="B14" s="61"/>
      <c r="C14" s="62"/>
      <c r="D14" s="56" t="n">
        <f aca="false">C14*B14</f>
        <v>0</v>
      </c>
      <c r="E14" s="61"/>
      <c r="F14" s="63"/>
      <c r="G14" s="56" t="n">
        <f aca="false">F14*E14</f>
        <v>0</v>
      </c>
      <c r="H14" s="59"/>
      <c r="I14" s="59"/>
      <c r="J14" s="56" t="n">
        <f aca="false">I14*H14</f>
        <v>0</v>
      </c>
      <c r="K14" s="59"/>
      <c r="L14" s="59"/>
      <c r="M14" s="56" t="n">
        <f aca="false">L14*K14</f>
        <v>0</v>
      </c>
      <c r="N14" s="59"/>
      <c r="O14" s="59"/>
      <c r="P14" s="56" t="n">
        <f aca="false">O14*N14</f>
        <v>0</v>
      </c>
      <c r="Q14" s="59"/>
      <c r="R14" s="59"/>
      <c r="S14" s="56" t="n">
        <f aca="false">R14*Q14</f>
        <v>0</v>
      </c>
      <c r="T14" s="59"/>
      <c r="U14" s="59"/>
      <c r="V14" s="56" t="n">
        <f aca="false">U14*T14</f>
        <v>0</v>
      </c>
      <c r="W14" s="59"/>
      <c r="X14" s="59"/>
      <c r="Y14" s="56" t="n">
        <f aca="false">X14*W14</f>
        <v>0</v>
      </c>
      <c r="Z14" s="59"/>
      <c r="AA14" s="59"/>
      <c r="AB14" s="56" t="n">
        <f aca="false">AA14*Z14</f>
        <v>0</v>
      </c>
    </row>
    <row r="15" customFormat="false" ht="15.75" hidden="false" customHeight="false" outlineLevel="0" collapsed="false">
      <c r="A15" s="55" t="s">
        <v>188</v>
      </c>
      <c r="B15" s="56"/>
      <c r="C15" s="57"/>
      <c r="D15" s="56" t="n">
        <f aca="false">C15*B15</f>
        <v>0</v>
      </c>
      <c r="E15" s="56"/>
      <c r="F15" s="58"/>
      <c r="G15" s="56" t="n">
        <f aca="false">F15*E15</f>
        <v>0</v>
      </c>
      <c r="H15" s="59"/>
      <c r="I15" s="59"/>
      <c r="J15" s="56" t="n">
        <f aca="false">I15*H15</f>
        <v>0</v>
      </c>
      <c r="K15" s="59"/>
      <c r="L15" s="59"/>
      <c r="M15" s="56" t="n">
        <f aca="false">L15*K15</f>
        <v>0</v>
      </c>
      <c r="N15" s="59"/>
      <c r="O15" s="59"/>
      <c r="P15" s="56" t="n">
        <f aca="false">O15*N15</f>
        <v>0</v>
      </c>
      <c r="Q15" s="59"/>
      <c r="R15" s="59"/>
      <c r="S15" s="56" t="n">
        <f aca="false">R15*Q15</f>
        <v>0</v>
      </c>
      <c r="T15" s="59"/>
      <c r="U15" s="59"/>
      <c r="V15" s="56" t="n">
        <f aca="false">U15*T15</f>
        <v>0</v>
      </c>
      <c r="W15" s="59"/>
      <c r="X15" s="59"/>
      <c r="Y15" s="56" t="n">
        <f aca="false">X15*W15</f>
        <v>0</v>
      </c>
      <c r="Z15" s="59"/>
      <c r="AA15" s="59"/>
      <c r="AB15" s="56" t="n">
        <f aca="false">AA15*Z15</f>
        <v>0</v>
      </c>
    </row>
    <row r="16" customFormat="false" ht="15.75" hidden="false" customHeight="false" outlineLevel="0" collapsed="false">
      <c r="A16" s="55" t="s">
        <v>189</v>
      </c>
      <c r="B16" s="56"/>
      <c r="C16" s="57"/>
      <c r="D16" s="56"/>
      <c r="E16" s="56"/>
      <c r="F16" s="58"/>
      <c r="G16" s="56"/>
      <c r="H16" s="59"/>
      <c r="I16" s="59"/>
      <c r="J16" s="56"/>
      <c r="K16" s="59"/>
      <c r="L16" s="59"/>
      <c r="M16" s="56"/>
      <c r="N16" s="59"/>
      <c r="O16" s="59"/>
      <c r="P16" s="56"/>
      <c r="Q16" s="59"/>
      <c r="R16" s="59"/>
      <c r="S16" s="56"/>
      <c r="T16" s="59"/>
      <c r="U16" s="59"/>
      <c r="V16" s="56"/>
      <c r="W16" s="59"/>
      <c r="X16" s="59"/>
      <c r="Y16" s="56"/>
      <c r="Z16" s="59"/>
      <c r="AA16" s="59"/>
      <c r="AB16" s="56"/>
    </row>
    <row r="17" customFormat="false" ht="15.75" hidden="false" customHeight="false" outlineLevel="0" collapsed="false">
      <c r="A17" s="55" t="s">
        <v>190</v>
      </c>
      <c r="B17" s="56"/>
      <c r="C17" s="56"/>
      <c r="D17" s="56" t="n">
        <f aca="false">C17*B17</f>
        <v>0</v>
      </c>
      <c r="E17" s="56"/>
      <c r="F17" s="56"/>
      <c r="G17" s="56" t="n">
        <f aca="false">F17*E17</f>
        <v>0</v>
      </c>
      <c r="H17" s="59"/>
      <c r="I17" s="59"/>
      <c r="J17" s="56" t="n">
        <f aca="false">I17*H17</f>
        <v>0</v>
      </c>
      <c r="K17" s="59"/>
      <c r="L17" s="59"/>
      <c r="M17" s="56" t="n">
        <f aca="false">L17*K17</f>
        <v>0</v>
      </c>
      <c r="N17" s="59"/>
      <c r="O17" s="59"/>
      <c r="P17" s="56" t="n">
        <f aca="false">O17*N17</f>
        <v>0</v>
      </c>
      <c r="Q17" s="59"/>
      <c r="R17" s="59"/>
      <c r="S17" s="56" t="n">
        <f aca="false">R17*Q17</f>
        <v>0</v>
      </c>
      <c r="T17" s="59"/>
      <c r="U17" s="59"/>
      <c r="V17" s="56" t="n">
        <f aca="false">U17*T17</f>
        <v>0</v>
      </c>
      <c r="W17" s="59"/>
      <c r="X17" s="59"/>
      <c r="Y17" s="56" t="n">
        <f aca="false">X17*W17</f>
        <v>0</v>
      </c>
      <c r="Z17" s="59"/>
      <c r="AA17" s="59"/>
      <c r="AB17" s="56" t="n">
        <f aca="false">AA17*Z17</f>
        <v>0</v>
      </c>
    </row>
    <row r="18" customFormat="false" ht="15.75" hidden="false" customHeight="false" outlineLevel="0" collapsed="false">
      <c r="A18" s="55" t="s">
        <v>191</v>
      </c>
      <c r="B18" s="56"/>
      <c r="C18" s="56"/>
      <c r="D18" s="56" t="n">
        <f aca="false">C18*B18</f>
        <v>0</v>
      </c>
      <c r="E18" s="56"/>
      <c r="F18" s="56"/>
      <c r="G18" s="56" t="n">
        <f aca="false">F18*E18</f>
        <v>0</v>
      </c>
      <c r="H18" s="59"/>
      <c r="I18" s="59"/>
      <c r="J18" s="56" t="n">
        <f aca="false">I18*H18</f>
        <v>0</v>
      </c>
      <c r="K18" s="59"/>
      <c r="L18" s="59"/>
      <c r="M18" s="56" t="n">
        <f aca="false">L18*K18</f>
        <v>0</v>
      </c>
      <c r="N18" s="59"/>
      <c r="O18" s="59"/>
      <c r="P18" s="56" t="n">
        <f aca="false">O18*N18</f>
        <v>0</v>
      </c>
      <c r="Q18" s="59"/>
      <c r="R18" s="59"/>
      <c r="S18" s="56" t="n">
        <f aca="false">R18*Q18</f>
        <v>0</v>
      </c>
      <c r="T18" s="59"/>
      <c r="U18" s="59"/>
      <c r="V18" s="56" t="n">
        <f aca="false">U18*T18</f>
        <v>0</v>
      </c>
      <c r="W18" s="59"/>
      <c r="X18" s="59"/>
      <c r="Y18" s="56" t="n">
        <f aca="false">X18*W18</f>
        <v>0</v>
      </c>
      <c r="Z18" s="59"/>
      <c r="AA18" s="59"/>
      <c r="AB18" s="56" t="n">
        <f aca="false">AA18*Z18</f>
        <v>0</v>
      </c>
    </row>
    <row r="19" customFormat="false" ht="15.75" hidden="false" customHeight="false" outlineLevel="0" collapsed="false">
      <c r="A19" s="55" t="s">
        <v>192</v>
      </c>
      <c r="B19" s="56"/>
      <c r="C19" s="56"/>
      <c r="D19" s="56" t="n">
        <f aca="false">C19*B19</f>
        <v>0</v>
      </c>
      <c r="E19" s="56"/>
      <c r="F19" s="56"/>
      <c r="G19" s="56" t="n">
        <f aca="false">F19*E19</f>
        <v>0</v>
      </c>
      <c r="H19" s="59"/>
      <c r="I19" s="59"/>
      <c r="J19" s="56" t="n">
        <f aca="false">I19*H19</f>
        <v>0</v>
      </c>
      <c r="K19" s="59"/>
      <c r="L19" s="59"/>
      <c r="M19" s="56" t="n">
        <f aca="false">L19*K19</f>
        <v>0</v>
      </c>
      <c r="N19" s="59"/>
      <c r="O19" s="59"/>
      <c r="P19" s="56" t="n">
        <f aca="false">O19*N19</f>
        <v>0</v>
      </c>
      <c r="Q19" s="59"/>
      <c r="R19" s="59"/>
      <c r="S19" s="56" t="n">
        <f aca="false">R19*Q19</f>
        <v>0</v>
      </c>
      <c r="T19" s="59"/>
      <c r="U19" s="59"/>
      <c r="V19" s="56" t="n">
        <f aca="false">U19*T19</f>
        <v>0</v>
      </c>
      <c r="W19" s="59"/>
      <c r="X19" s="59"/>
      <c r="Y19" s="56" t="n">
        <f aca="false">X19*W19</f>
        <v>0</v>
      </c>
      <c r="Z19" s="59"/>
      <c r="AA19" s="59"/>
      <c r="AB19" s="56" t="n">
        <f aca="false">AA19*Z19</f>
        <v>0</v>
      </c>
    </row>
    <row r="20" customFormat="false" ht="15.75" hidden="false" customHeight="false" outlineLevel="0" collapsed="false">
      <c r="A20" s="55" t="s">
        <v>193</v>
      </c>
      <c r="B20" s="56"/>
      <c r="C20" s="56"/>
      <c r="D20" s="56"/>
      <c r="E20" s="56"/>
      <c r="F20" s="56"/>
      <c r="G20" s="56"/>
      <c r="H20" s="59"/>
      <c r="I20" s="59"/>
      <c r="J20" s="56"/>
      <c r="K20" s="59"/>
      <c r="L20" s="59"/>
      <c r="M20" s="56"/>
      <c r="N20" s="59"/>
      <c r="O20" s="59"/>
      <c r="P20" s="56"/>
      <c r="Q20" s="59"/>
      <c r="R20" s="59"/>
      <c r="S20" s="56"/>
      <c r="T20" s="59"/>
      <c r="U20" s="59"/>
      <c r="V20" s="56"/>
      <c r="W20" s="59"/>
      <c r="X20" s="59"/>
      <c r="Y20" s="56"/>
      <c r="Z20" s="59"/>
      <c r="AA20" s="59"/>
      <c r="AB20" s="56"/>
    </row>
    <row r="21" customFormat="false" ht="15.75" hidden="false" customHeight="false" outlineLevel="0" collapsed="false">
      <c r="A21" s="55" t="s">
        <v>194</v>
      </c>
      <c r="B21" s="56"/>
      <c r="C21" s="56"/>
      <c r="D21" s="56"/>
      <c r="E21" s="56"/>
      <c r="F21" s="56"/>
      <c r="G21" s="56"/>
      <c r="H21" s="59"/>
      <c r="I21" s="59"/>
      <c r="J21" s="56"/>
      <c r="K21" s="59"/>
      <c r="L21" s="59"/>
      <c r="M21" s="56"/>
      <c r="N21" s="59"/>
      <c r="O21" s="59"/>
      <c r="P21" s="56"/>
      <c r="Q21" s="59"/>
      <c r="R21" s="59"/>
      <c r="S21" s="56"/>
      <c r="T21" s="59"/>
      <c r="U21" s="59"/>
      <c r="V21" s="56"/>
      <c r="W21" s="59"/>
      <c r="X21" s="59"/>
      <c r="Y21" s="56"/>
      <c r="Z21" s="59"/>
      <c r="AA21" s="59"/>
      <c r="AB21" s="56"/>
    </row>
    <row r="22" customFormat="false" ht="15.75" hidden="false" customHeight="false" outlineLevel="0" collapsed="false">
      <c r="A22" s="55" t="s">
        <v>195</v>
      </c>
      <c r="B22" s="56"/>
      <c r="C22" s="56"/>
      <c r="D22" s="56" t="n">
        <f aca="false">C22*B22</f>
        <v>0</v>
      </c>
      <c r="E22" s="56"/>
      <c r="F22" s="56"/>
      <c r="G22" s="56" t="n">
        <f aca="false">F22*E22</f>
        <v>0</v>
      </c>
      <c r="H22" s="59"/>
      <c r="I22" s="59"/>
      <c r="J22" s="56" t="n">
        <f aca="false">I22*H22</f>
        <v>0</v>
      </c>
      <c r="K22" s="59"/>
      <c r="L22" s="59"/>
      <c r="M22" s="56" t="n">
        <f aca="false">L22*K22</f>
        <v>0</v>
      </c>
      <c r="N22" s="59"/>
      <c r="O22" s="59"/>
      <c r="P22" s="56" t="n">
        <f aca="false">O22*N22</f>
        <v>0</v>
      </c>
      <c r="Q22" s="59"/>
      <c r="R22" s="59"/>
      <c r="S22" s="56" t="n">
        <f aca="false">R22*Q22</f>
        <v>0</v>
      </c>
      <c r="T22" s="59"/>
      <c r="U22" s="59"/>
      <c r="V22" s="56" t="n">
        <f aca="false">U22*T22</f>
        <v>0</v>
      </c>
      <c r="W22" s="59"/>
      <c r="X22" s="59"/>
      <c r="Y22" s="56" t="n">
        <f aca="false">X22*W22</f>
        <v>0</v>
      </c>
      <c r="Z22" s="59"/>
      <c r="AA22" s="59"/>
      <c r="AB22" s="56" t="n">
        <f aca="false">AA22*Z22</f>
        <v>0</v>
      </c>
    </row>
    <row r="23" customFormat="false" ht="15.75" hidden="false" customHeight="false" outlineLevel="0" collapsed="false">
      <c r="A23" s="55" t="s">
        <v>196</v>
      </c>
      <c r="B23" s="56"/>
      <c r="C23" s="56"/>
      <c r="D23" s="56" t="n">
        <f aca="false">C23*B23</f>
        <v>0</v>
      </c>
      <c r="E23" s="56"/>
      <c r="F23" s="56"/>
      <c r="G23" s="56" t="n">
        <f aca="false">F23*E23</f>
        <v>0</v>
      </c>
      <c r="H23" s="64"/>
      <c r="I23" s="59"/>
      <c r="J23" s="56" t="n">
        <f aca="false">I23*H23</f>
        <v>0</v>
      </c>
      <c r="K23" s="64"/>
      <c r="L23" s="59"/>
      <c r="M23" s="56" t="n">
        <f aca="false">L23*K23</f>
        <v>0</v>
      </c>
      <c r="N23" s="64"/>
      <c r="O23" s="59"/>
      <c r="P23" s="56" t="n">
        <f aca="false">O23*N23</f>
        <v>0</v>
      </c>
      <c r="Q23" s="64"/>
      <c r="R23" s="59"/>
      <c r="S23" s="56" t="n">
        <f aca="false">R23*Q23</f>
        <v>0</v>
      </c>
      <c r="T23" s="64"/>
      <c r="U23" s="59"/>
      <c r="V23" s="56" t="n">
        <f aca="false">U23*T23</f>
        <v>0</v>
      </c>
      <c r="W23" s="64"/>
      <c r="X23" s="59"/>
      <c r="Y23" s="56" t="n">
        <f aca="false">X23*W23</f>
        <v>0</v>
      </c>
      <c r="Z23" s="64"/>
      <c r="AA23" s="59"/>
      <c r="AB23" s="56" t="n">
        <f aca="false">AA23*Z23</f>
        <v>0</v>
      </c>
    </row>
    <row r="24" customFormat="false" ht="15.75" hidden="false" customHeight="false" outlineLevel="0" collapsed="false">
      <c r="A24" s="55" t="s">
        <v>197</v>
      </c>
      <c r="B24" s="56"/>
      <c r="C24" s="57"/>
      <c r="D24" s="56" t="n">
        <f aca="false">C24*B24</f>
        <v>0</v>
      </c>
      <c r="E24" s="56"/>
      <c r="F24" s="56"/>
      <c r="G24" s="56" t="n">
        <f aca="false">F24*E24</f>
        <v>0</v>
      </c>
      <c r="H24" s="59"/>
      <c r="I24" s="59"/>
      <c r="J24" s="56" t="n">
        <f aca="false">I24*H24</f>
        <v>0</v>
      </c>
      <c r="K24" s="59"/>
      <c r="L24" s="59"/>
      <c r="M24" s="56" t="n">
        <f aca="false">L24*K24</f>
        <v>0</v>
      </c>
      <c r="N24" s="59"/>
      <c r="O24" s="59"/>
      <c r="P24" s="56" t="n">
        <f aca="false">O24*N24</f>
        <v>0</v>
      </c>
      <c r="Q24" s="59"/>
      <c r="R24" s="59"/>
      <c r="S24" s="56" t="n">
        <f aca="false">R24*Q24</f>
        <v>0</v>
      </c>
      <c r="T24" s="59"/>
      <c r="U24" s="59"/>
      <c r="V24" s="56" t="n">
        <f aca="false">U24*T24</f>
        <v>0</v>
      </c>
      <c r="W24" s="59"/>
      <c r="X24" s="59"/>
      <c r="Y24" s="56" t="n">
        <f aca="false">X24*W24</f>
        <v>0</v>
      </c>
      <c r="Z24" s="59"/>
      <c r="AA24" s="59"/>
      <c r="AB24" s="56" t="n">
        <f aca="false">AA24*Z24</f>
        <v>0</v>
      </c>
    </row>
    <row r="25" customFormat="false" ht="15.75" hidden="false" customHeight="false" outlineLevel="0" collapsed="false">
      <c r="A25" s="55" t="s">
        <v>198</v>
      </c>
      <c r="B25" s="56"/>
      <c r="C25" s="56"/>
      <c r="D25" s="56" t="n">
        <f aca="false">C25*B25</f>
        <v>0</v>
      </c>
      <c r="E25" s="56"/>
      <c r="F25" s="56"/>
      <c r="G25" s="56" t="n">
        <f aca="false">F25*E25</f>
        <v>0</v>
      </c>
      <c r="H25" s="59"/>
      <c r="I25" s="59"/>
      <c r="J25" s="56" t="n">
        <f aca="false">I25*H25</f>
        <v>0</v>
      </c>
      <c r="K25" s="59"/>
      <c r="L25" s="59"/>
      <c r="M25" s="56" t="n">
        <f aca="false">L25*K25</f>
        <v>0</v>
      </c>
      <c r="N25" s="59"/>
      <c r="O25" s="59"/>
      <c r="P25" s="56" t="n">
        <f aca="false">O25*N25</f>
        <v>0</v>
      </c>
      <c r="Q25" s="59"/>
      <c r="R25" s="59"/>
      <c r="S25" s="56" t="n">
        <f aca="false">R25*Q25</f>
        <v>0</v>
      </c>
      <c r="T25" s="59"/>
      <c r="U25" s="59"/>
      <c r="V25" s="56" t="n">
        <f aca="false">U25*T25</f>
        <v>0</v>
      </c>
      <c r="W25" s="59"/>
      <c r="X25" s="59"/>
      <c r="Y25" s="56" t="n">
        <f aca="false">X25*W25</f>
        <v>0</v>
      </c>
      <c r="Z25" s="59"/>
      <c r="AA25" s="59"/>
      <c r="AB25" s="56" t="n">
        <f aca="false">AA25*Z25</f>
        <v>0</v>
      </c>
    </row>
    <row r="26" customFormat="false" ht="15.75" hidden="false" customHeight="false" outlineLevel="0" collapsed="false">
      <c r="A26" s="55" t="s">
        <v>199</v>
      </c>
      <c r="B26" s="56"/>
      <c r="C26" s="56"/>
      <c r="D26" s="56" t="n">
        <f aca="false">C26*B26</f>
        <v>0</v>
      </c>
      <c r="E26" s="56"/>
      <c r="F26" s="56"/>
      <c r="G26" s="56" t="n">
        <f aca="false">F26*E26</f>
        <v>0</v>
      </c>
      <c r="H26" s="59"/>
      <c r="I26" s="59"/>
      <c r="J26" s="56" t="n">
        <f aca="false">I26*H26</f>
        <v>0</v>
      </c>
      <c r="K26" s="59"/>
      <c r="L26" s="59"/>
      <c r="M26" s="56" t="n">
        <f aca="false">L26*K26</f>
        <v>0</v>
      </c>
      <c r="N26" s="59"/>
      <c r="O26" s="59"/>
      <c r="P26" s="56" t="n">
        <f aca="false">O26*N26</f>
        <v>0</v>
      </c>
      <c r="Q26" s="59"/>
      <c r="R26" s="59"/>
      <c r="S26" s="56" t="n">
        <f aca="false">R26*Q26</f>
        <v>0</v>
      </c>
      <c r="T26" s="59"/>
      <c r="U26" s="59"/>
      <c r="V26" s="56" t="n">
        <f aca="false">U26*T26</f>
        <v>0</v>
      </c>
      <c r="W26" s="59"/>
      <c r="X26" s="59"/>
      <c r="Y26" s="56" t="n">
        <f aca="false">X26*W26</f>
        <v>0</v>
      </c>
      <c r="Z26" s="59"/>
      <c r="AA26" s="59"/>
      <c r="AB26" s="56" t="n">
        <f aca="false">AA26*Z26</f>
        <v>0</v>
      </c>
    </row>
    <row r="27" customFormat="false" ht="15.75" hidden="false" customHeight="false" outlineLevel="0" collapsed="false">
      <c r="A27" s="53" t="s">
        <v>200</v>
      </c>
      <c r="B27" s="56"/>
      <c r="C27" s="57"/>
      <c r="D27" s="56"/>
      <c r="E27" s="56"/>
      <c r="F27" s="57"/>
      <c r="G27" s="56" t="n">
        <f aca="false">F27*E27</f>
        <v>0</v>
      </c>
      <c r="H27" s="54"/>
      <c r="I27" s="59"/>
      <c r="J27" s="56" t="n">
        <f aca="false">I27*H27</f>
        <v>0</v>
      </c>
      <c r="K27" s="54"/>
      <c r="L27" s="59"/>
      <c r="M27" s="56" t="n">
        <f aca="false">L27*K27</f>
        <v>0</v>
      </c>
      <c r="N27" s="54"/>
      <c r="O27" s="59"/>
      <c r="P27" s="56" t="n">
        <f aca="false">O27*N27</f>
        <v>0</v>
      </c>
      <c r="Q27" s="54"/>
      <c r="R27" s="59"/>
      <c r="S27" s="56" t="n">
        <f aca="false">R27*Q27</f>
        <v>0</v>
      </c>
      <c r="T27" s="54"/>
      <c r="U27" s="59"/>
      <c r="V27" s="56" t="n">
        <f aca="false">U27*T27</f>
        <v>0</v>
      </c>
      <c r="W27" s="54"/>
      <c r="X27" s="59"/>
      <c r="Y27" s="56" t="n">
        <f aca="false">X27*W27</f>
        <v>0</v>
      </c>
      <c r="Z27" s="54"/>
      <c r="AA27" s="59"/>
      <c r="AB27" s="56" t="n">
        <f aca="false">AA27*Z27</f>
        <v>0</v>
      </c>
    </row>
    <row r="28" customFormat="false" ht="15.75" hidden="false" customHeight="false" outlineLevel="0" collapsed="false">
      <c r="A28" s="53" t="s">
        <v>201</v>
      </c>
      <c r="B28" s="65" t="n">
        <f aca="false">SUM(B29:B34)</f>
        <v>0</v>
      </c>
      <c r="C28" s="65"/>
      <c r="D28" s="65" t="n">
        <f aca="false">SUM(D29:D34)</f>
        <v>0</v>
      </c>
      <c r="E28" s="65" t="n">
        <f aca="false">SUM(E29:E34)</f>
        <v>0</v>
      </c>
      <c r="F28" s="65"/>
      <c r="G28" s="65" t="n">
        <f aca="false">SUM(G29:G34)</f>
        <v>0</v>
      </c>
      <c r="H28" s="65" t="n">
        <f aca="false">SUM(H29:H34)</f>
        <v>0</v>
      </c>
      <c r="I28" s="65"/>
      <c r="J28" s="65" t="n">
        <f aca="false">SUM(J29:J34)</f>
        <v>0</v>
      </c>
      <c r="K28" s="65" t="n">
        <f aca="false">SUM(K29:K34)</f>
        <v>0</v>
      </c>
      <c r="L28" s="65"/>
      <c r="M28" s="65" t="n">
        <f aca="false">SUM(M29:M34)</f>
        <v>0</v>
      </c>
      <c r="N28" s="65" t="n">
        <f aca="false">SUM(N29:N34)</f>
        <v>0</v>
      </c>
      <c r="O28" s="65"/>
      <c r="P28" s="65" t="n">
        <f aca="false">SUM(P29:P34)</f>
        <v>0</v>
      </c>
      <c r="Q28" s="65" t="n">
        <f aca="false">SUM(Q29:Q34)</f>
        <v>0</v>
      </c>
      <c r="R28" s="65"/>
      <c r="S28" s="65" t="n">
        <f aca="false">SUM(S29:S34)</f>
        <v>0</v>
      </c>
      <c r="T28" s="65" t="n">
        <f aca="false">SUM(T29:T34)</f>
        <v>0</v>
      </c>
      <c r="U28" s="65"/>
      <c r="V28" s="65" t="n">
        <f aca="false">SUM(V29:V34)</f>
        <v>0</v>
      </c>
      <c r="W28" s="65" t="n">
        <f aca="false">SUM(W29:W34)</f>
        <v>0</v>
      </c>
      <c r="X28" s="65"/>
      <c r="Y28" s="65" t="n">
        <f aca="false">SUM(Y29:Y34)</f>
        <v>0</v>
      </c>
      <c r="Z28" s="65" t="n">
        <f aca="false">SUM(Z29:Z34)</f>
        <v>0</v>
      </c>
      <c r="AA28" s="65"/>
      <c r="AB28" s="65" t="n">
        <f aca="false">SUM(AB29:AB34)</f>
        <v>0</v>
      </c>
    </row>
    <row r="29" customFormat="false" ht="15.75" hidden="false" customHeight="false" outlineLevel="0" collapsed="false">
      <c r="A29" s="55" t="s">
        <v>202</v>
      </c>
      <c r="B29" s="56"/>
      <c r="C29" s="56"/>
      <c r="D29" s="56" t="n">
        <f aca="false">+B29*C29</f>
        <v>0</v>
      </c>
      <c r="E29" s="56"/>
      <c r="F29" s="57"/>
      <c r="G29" s="56" t="n">
        <f aca="false">E29*F29</f>
        <v>0</v>
      </c>
      <c r="H29" s="56"/>
      <c r="I29" s="59"/>
      <c r="J29" s="56" t="n">
        <f aca="false">H29*I29</f>
        <v>0</v>
      </c>
      <c r="K29" s="56"/>
      <c r="L29" s="59"/>
      <c r="M29" s="56" t="n">
        <f aca="false">K29*L29</f>
        <v>0</v>
      </c>
      <c r="N29" s="56"/>
      <c r="O29" s="59"/>
      <c r="P29" s="56" t="n">
        <f aca="false">N29*O29</f>
        <v>0</v>
      </c>
      <c r="Q29" s="56"/>
      <c r="R29" s="59"/>
      <c r="S29" s="56" t="n">
        <f aca="false">Q29*R29</f>
        <v>0</v>
      </c>
      <c r="T29" s="56"/>
      <c r="U29" s="59"/>
      <c r="V29" s="56" t="n">
        <f aca="false">T29*U29</f>
        <v>0</v>
      </c>
      <c r="W29" s="56"/>
      <c r="X29" s="59"/>
      <c r="Y29" s="56" t="n">
        <f aca="false">W29*X29</f>
        <v>0</v>
      </c>
      <c r="Z29" s="56"/>
      <c r="AA29" s="59"/>
      <c r="AB29" s="56" t="n">
        <f aca="false">Z29*AA29</f>
        <v>0</v>
      </c>
    </row>
    <row r="30" customFormat="false" ht="15.75" hidden="false" customHeight="false" outlineLevel="0" collapsed="false">
      <c r="A30" s="55" t="s">
        <v>203</v>
      </c>
      <c r="B30" s="56"/>
      <c r="C30" s="56"/>
      <c r="D30" s="56" t="n">
        <f aca="false">+B30*C30</f>
        <v>0</v>
      </c>
      <c r="E30" s="56"/>
      <c r="F30" s="57"/>
      <c r="G30" s="56" t="n">
        <f aca="false">E30*F30</f>
        <v>0</v>
      </c>
      <c r="H30" s="56"/>
      <c r="I30" s="59"/>
      <c r="J30" s="56" t="n">
        <f aca="false">H30*I30</f>
        <v>0</v>
      </c>
      <c r="K30" s="56"/>
      <c r="L30" s="59"/>
      <c r="M30" s="56" t="n">
        <f aca="false">K30*L30</f>
        <v>0</v>
      </c>
      <c r="N30" s="56"/>
      <c r="O30" s="59"/>
      <c r="P30" s="56" t="n">
        <f aca="false">N30*O30</f>
        <v>0</v>
      </c>
      <c r="Q30" s="56"/>
      <c r="R30" s="59"/>
      <c r="S30" s="56" t="n">
        <f aca="false">Q30*R30</f>
        <v>0</v>
      </c>
      <c r="T30" s="56"/>
      <c r="U30" s="59"/>
      <c r="V30" s="56" t="n">
        <f aca="false">T30*U30</f>
        <v>0</v>
      </c>
      <c r="W30" s="56"/>
      <c r="X30" s="59"/>
      <c r="Y30" s="56" t="n">
        <f aca="false">W30*X30</f>
        <v>0</v>
      </c>
      <c r="Z30" s="56"/>
      <c r="AA30" s="59"/>
      <c r="AB30" s="56" t="n">
        <f aca="false">Z30*AA30</f>
        <v>0</v>
      </c>
    </row>
    <row r="31" customFormat="false" ht="15.75" hidden="false" customHeight="false" outlineLevel="0" collapsed="false">
      <c r="A31" s="55" t="s">
        <v>204</v>
      </c>
      <c r="B31" s="56"/>
      <c r="C31" s="56"/>
      <c r="D31" s="56" t="n">
        <f aca="false">+B31*C31</f>
        <v>0</v>
      </c>
      <c r="E31" s="56"/>
      <c r="F31" s="57"/>
      <c r="G31" s="56" t="n">
        <f aca="false">E31*F31</f>
        <v>0</v>
      </c>
      <c r="H31" s="56"/>
      <c r="I31" s="59"/>
      <c r="J31" s="56" t="n">
        <f aca="false">H31*I31</f>
        <v>0</v>
      </c>
      <c r="K31" s="56"/>
      <c r="L31" s="59"/>
      <c r="M31" s="56" t="n">
        <f aca="false">K31*L31</f>
        <v>0</v>
      </c>
      <c r="N31" s="56"/>
      <c r="O31" s="59"/>
      <c r="P31" s="56" t="n">
        <f aca="false">N31*O31</f>
        <v>0</v>
      </c>
      <c r="Q31" s="56"/>
      <c r="R31" s="59"/>
      <c r="S31" s="56" t="n">
        <f aca="false">Q31*R31</f>
        <v>0</v>
      </c>
      <c r="T31" s="56"/>
      <c r="U31" s="59"/>
      <c r="V31" s="56" t="n">
        <f aca="false">T31*U31</f>
        <v>0</v>
      </c>
      <c r="W31" s="56"/>
      <c r="X31" s="59"/>
      <c r="Y31" s="56" t="n">
        <f aca="false">W31*X31</f>
        <v>0</v>
      </c>
      <c r="Z31" s="56"/>
      <c r="AA31" s="59"/>
      <c r="AB31" s="56" t="n">
        <f aca="false">Z31*AA31</f>
        <v>0</v>
      </c>
    </row>
    <row r="32" customFormat="false" ht="15.75" hidden="false" customHeight="false" outlineLevel="0" collapsed="false">
      <c r="A32" s="55" t="s">
        <v>205</v>
      </c>
      <c r="B32" s="56"/>
      <c r="C32" s="56"/>
      <c r="D32" s="56" t="n">
        <f aca="false">+B32*C32</f>
        <v>0</v>
      </c>
      <c r="E32" s="56"/>
      <c r="F32" s="57"/>
      <c r="G32" s="56" t="n">
        <f aca="false">E32*F32</f>
        <v>0</v>
      </c>
      <c r="H32" s="56"/>
      <c r="I32" s="59"/>
      <c r="J32" s="56" t="n">
        <f aca="false">H32*I32</f>
        <v>0</v>
      </c>
      <c r="K32" s="56"/>
      <c r="L32" s="59"/>
      <c r="M32" s="56" t="n">
        <f aca="false">K32*L32</f>
        <v>0</v>
      </c>
      <c r="N32" s="56"/>
      <c r="O32" s="59"/>
      <c r="P32" s="56" t="n">
        <f aca="false">N32*O32</f>
        <v>0</v>
      </c>
      <c r="Q32" s="56"/>
      <c r="R32" s="59"/>
      <c r="S32" s="56" t="n">
        <f aca="false">Q32*R32</f>
        <v>0</v>
      </c>
      <c r="T32" s="56"/>
      <c r="U32" s="59"/>
      <c r="V32" s="56" t="n">
        <f aca="false">T32*U32</f>
        <v>0</v>
      </c>
      <c r="W32" s="56"/>
      <c r="X32" s="59"/>
      <c r="Y32" s="56" t="n">
        <f aca="false">W32*X32</f>
        <v>0</v>
      </c>
      <c r="Z32" s="56"/>
      <c r="AA32" s="59"/>
      <c r="AB32" s="56" t="n">
        <f aca="false">Z32*AA32</f>
        <v>0</v>
      </c>
    </row>
    <row r="33" customFormat="false" ht="15.75" hidden="false" customHeight="false" outlineLevel="0" collapsed="false">
      <c r="A33" s="55" t="s">
        <v>206</v>
      </c>
      <c r="B33" s="56"/>
      <c r="C33" s="56"/>
      <c r="D33" s="56" t="n">
        <f aca="false">+B33*C33</f>
        <v>0</v>
      </c>
      <c r="E33" s="56"/>
      <c r="F33" s="57"/>
      <c r="G33" s="56" t="n">
        <f aca="false">E33*F33</f>
        <v>0</v>
      </c>
      <c r="H33" s="56"/>
      <c r="I33" s="59"/>
      <c r="J33" s="56" t="n">
        <f aca="false">H33*I33</f>
        <v>0</v>
      </c>
      <c r="K33" s="56"/>
      <c r="L33" s="59"/>
      <c r="M33" s="56" t="n">
        <f aca="false">K33*L33</f>
        <v>0</v>
      </c>
      <c r="N33" s="56"/>
      <c r="O33" s="59"/>
      <c r="P33" s="56" t="n">
        <f aca="false">N33*O33</f>
        <v>0</v>
      </c>
      <c r="Q33" s="56"/>
      <c r="R33" s="59"/>
      <c r="S33" s="56" t="n">
        <f aca="false">Q33*R33</f>
        <v>0</v>
      </c>
      <c r="T33" s="56"/>
      <c r="U33" s="59"/>
      <c r="V33" s="56" t="n">
        <f aca="false">T33*U33</f>
        <v>0</v>
      </c>
      <c r="W33" s="56"/>
      <c r="X33" s="59"/>
      <c r="Y33" s="56" t="n">
        <f aca="false">W33*X33</f>
        <v>0</v>
      </c>
      <c r="Z33" s="56"/>
      <c r="AA33" s="59"/>
      <c r="AB33" s="56" t="n">
        <f aca="false">Z33*AA33</f>
        <v>0</v>
      </c>
    </row>
    <row r="34" customFormat="false" ht="15.75" hidden="false" customHeight="false" outlineLevel="0" collapsed="false">
      <c r="A34" s="55" t="s">
        <v>207</v>
      </c>
      <c r="B34" s="56"/>
      <c r="C34" s="56"/>
      <c r="D34" s="56" t="n">
        <f aca="false">+B34*C34</f>
        <v>0</v>
      </c>
      <c r="E34" s="56"/>
      <c r="F34" s="57"/>
      <c r="G34" s="56" t="n">
        <f aca="false">E34*F34</f>
        <v>0</v>
      </c>
      <c r="H34" s="56"/>
      <c r="I34" s="59"/>
      <c r="J34" s="56" t="n">
        <f aca="false">H34*I34</f>
        <v>0</v>
      </c>
      <c r="K34" s="56"/>
      <c r="L34" s="59"/>
      <c r="M34" s="56" t="n">
        <f aca="false">K34*L34</f>
        <v>0</v>
      </c>
      <c r="N34" s="56"/>
      <c r="O34" s="59"/>
      <c r="P34" s="56" t="n">
        <f aca="false">N34*O34</f>
        <v>0</v>
      </c>
      <c r="Q34" s="56"/>
      <c r="R34" s="59"/>
      <c r="S34" s="56" t="n">
        <f aca="false">Q34*R34</f>
        <v>0</v>
      </c>
      <c r="T34" s="56"/>
      <c r="U34" s="59"/>
      <c r="V34" s="56" t="n">
        <f aca="false">T34*U34</f>
        <v>0</v>
      </c>
      <c r="W34" s="56"/>
      <c r="X34" s="59"/>
      <c r="Y34" s="56" t="n">
        <f aca="false">W34*X34</f>
        <v>0</v>
      </c>
      <c r="Z34" s="56"/>
      <c r="AA34" s="59"/>
      <c r="AB34" s="56" t="n">
        <f aca="false">Z34*AA34</f>
        <v>0</v>
      </c>
    </row>
    <row r="35" customFormat="false" ht="15.75" hidden="false" customHeight="false" outlineLevel="0" collapsed="false">
      <c r="A35" s="53" t="s">
        <v>208</v>
      </c>
      <c r="B35" s="54"/>
      <c r="C35" s="66"/>
      <c r="D35" s="54" t="n">
        <f aca="false">SUM(D36:D41)</f>
        <v>0</v>
      </c>
      <c r="E35" s="54" t="n">
        <f aca="false">SUM(E36:E41)</f>
        <v>0</v>
      </c>
      <c r="F35" s="54"/>
      <c r="G35" s="54" t="n">
        <f aca="false">SUM(G36:G41)</f>
        <v>0</v>
      </c>
      <c r="H35" s="54" t="n">
        <f aca="false">SUM(H36:H41)</f>
        <v>0</v>
      </c>
      <c r="I35" s="54"/>
      <c r="J35" s="54" t="n">
        <f aca="false">SUM(J36:J41)</f>
        <v>0</v>
      </c>
      <c r="K35" s="54" t="n">
        <f aca="false">SUM(K36:K41)</f>
        <v>0</v>
      </c>
      <c r="L35" s="54"/>
      <c r="M35" s="54" t="n">
        <f aca="false">SUM(M36:M41)</f>
        <v>0</v>
      </c>
      <c r="N35" s="54" t="n">
        <f aca="false">SUM(N36:N41)</f>
        <v>0</v>
      </c>
      <c r="O35" s="54"/>
      <c r="P35" s="54" t="n">
        <f aca="false">SUM(P36:P41)</f>
        <v>0</v>
      </c>
      <c r="Q35" s="54" t="n">
        <f aca="false">SUM(Q36:Q41)</f>
        <v>0</v>
      </c>
      <c r="R35" s="54"/>
      <c r="S35" s="54" t="n">
        <f aca="false">SUM(S36:S41)</f>
        <v>0</v>
      </c>
      <c r="T35" s="54" t="n">
        <f aca="false">SUM(T36:T41)</f>
        <v>0</v>
      </c>
      <c r="U35" s="54"/>
      <c r="V35" s="54" t="n">
        <f aca="false">SUM(V36:V41)</f>
        <v>0</v>
      </c>
      <c r="W35" s="54" t="n">
        <f aca="false">SUM(W36:W41)</f>
        <v>0</v>
      </c>
      <c r="X35" s="54"/>
      <c r="Y35" s="54" t="n">
        <f aca="false">SUM(Y36:Y41)</f>
        <v>0</v>
      </c>
      <c r="Z35" s="54" t="n">
        <f aca="false">SUM(Z36:Z41)</f>
        <v>0</v>
      </c>
      <c r="AA35" s="54"/>
      <c r="AB35" s="54" t="n">
        <f aca="false">SUM(AB36:AB41)</f>
        <v>0</v>
      </c>
    </row>
    <row r="36" customFormat="false" ht="15.75" hidden="false" customHeight="false" outlineLevel="0" collapsed="false">
      <c r="A36" s="55" t="s">
        <v>202</v>
      </c>
      <c r="B36" s="54"/>
      <c r="C36" s="66"/>
      <c r="D36" s="56" t="n">
        <f aca="false">D29*$J$5/1000</f>
        <v>0</v>
      </c>
      <c r="E36" s="54"/>
      <c r="F36" s="66"/>
      <c r="G36" s="56" t="n">
        <f aca="false">G29*$J$5/1000</f>
        <v>0</v>
      </c>
      <c r="H36" s="54"/>
      <c r="I36" s="59"/>
      <c r="J36" s="56" t="n">
        <f aca="false">J29*$J$5/1000</f>
        <v>0</v>
      </c>
      <c r="K36" s="54"/>
      <c r="L36" s="59"/>
      <c r="M36" s="56" t="n">
        <f aca="false">M29*$J$5/1000</f>
        <v>0</v>
      </c>
      <c r="N36" s="54"/>
      <c r="O36" s="59"/>
      <c r="P36" s="56" t="n">
        <f aca="false">P29*$J$5/1000</f>
        <v>0</v>
      </c>
      <c r="Q36" s="54"/>
      <c r="R36" s="59"/>
      <c r="S36" s="56" t="n">
        <f aca="false">S29*$J$5/1000</f>
        <v>0</v>
      </c>
      <c r="T36" s="54"/>
      <c r="U36" s="59"/>
      <c r="V36" s="56" t="n">
        <f aca="false">V29*$J$5/1000</f>
        <v>0</v>
      </c>
      <c r="W36" s="54"/>
      <c r="X36" s="59"/>
      <c r="Y36" s="56" t="n">
        <f aca="false">Y29*$J$5/1000</f>
        <v>0</v>
      </c>
      <c r="Z36" s="54"/>
      <c r="AA36" s="59"/>
      <c r="AB36" s="56" t="n">
        <f aca="false">AB29*$J$5/1000</f>
        <v>0</v>
      </c>
    </row>
    <row r="37" customFormat="false" ht="15.75" hidden="false" customHeight="false" outlineLevel="0" collapsed="false">
      <c r="A37" s="55" t="s">
        <v>203</v>
      </c>
      <c r="B37" s="54"/>
      <c r="C37" s="66"/>
      <c r="D37" s="56" t="n">
        <f aca="false">D30*$J$5/1000</f>
        <v>0</v>
      </c>
      <c r="E37" s="54"/>
      <c r="F37" s="66"/>
      <c r="G37" s="56" t="n">
        <f aca="false">G30*$J$5/1000</f>
        <v>0</v>
      </c>
      <c r="H37" s="54"/>
      <c r="I37" s="59"/>
      <c r="J37" s="56" t="n">
        <f aca="false">J30*$J$5/1000</f>
        <v>0</v>
      </c>
      <c r="K37" s="54"/>
      <c r="L37" s="59"/>
      <c r="M37" s="56" t="n">
        <f aca="false">M30*$J$5/1000</f>
        <v>0</v>
      </c>
      <c r="N37" s="54"/>
      <c r="O37" s="59"/>
      <c r="P37" s="56" t="n">
        <f aca="false">P30*$J$5/1000</f>
        <v>0</v>
      </c>
      <c r="Q37" s="54"/>
      <c r="R37" s="59"/>
      <c r="S37" s="56" t="n">
        <f aca="false">S30*$J$5/1000</f>
        <v>0</v>
      </c>
      <c r="T37" s="54"/>
      <c r="U37" s="59"/>
      <c r="V37" s="56" t="n">
        <f aca="false">V30*$J$5/1000</f>
        <v>0</v>
      </c>
      <c r="W37" s="54"/>
      <c r="X37" s="59"/>
      <c r="Y37" s="56" t="n">
        <f aca="false">Y30*$J$5/1000</f>
        <v>0</v>
      </c>
      <c r="Z37" s="54"/>
      <c r="AA37" s="59"/>
      <c r="AB37" s="56" t="n">
        <f aca="false">AB30*$J$5/1000</f>
        <v>0</v>
      </c>
    </row>
    <row r="38" customFormat="false" ht="15.75" hidden="false" customHeight="false" outlineLevel="0" collapsed="false">
      <c r="A38" s="55" t="s">
        <v>204</v>
      </c>
      <c r="B38" s="54"/>
      <c r="C38" s="66"/>
      <c r="D38" s="56" t="n">
        <f aca="false">D31*$J$5/1000</f>
        <v>0</v>
      </c>
      <c r="E38" s="54"/>
      <c r="F38" s="66"/>
      <c r="G38" s="56" t="n">
        <f aca="false">G31*$J$5/1000</f>
        <v>0</v>
      </c>
      <c r="H38" s="54"/>
      <c r="I38" s="59"/>
      <c r="J38" s="56" t="n">
        <f aca="false">J31*$J$5/1000</f>
        <v>0</v>
      </c>
      <c r="K38" s="54"/>
      <c r="L38" s="59"/>
      <c r="M38" s="56" t="n">
        <f aca="false">M31*$J$5/1000</f>
        <v>0</v>
      </c>
      <c r="N38" s="54"/>
      <c r="O38" s="59"/>
      <c r="P38" s="56" t="n">
        <f aca="false">P31*$J$5/1000</f>
        <v>0</v>
      </c>
      <c r="Q38" s="54"/>
      <c r="R38" s="59"/>
      <c r="S38" s="56" t="n">
        <f aca="false">S31*$J$5/1000</f>
        <v>0</v>
      </c>
      <c r="T38" s="54"/>
      <c r="U38" s="59"/>
      <c r="V38" s="56" t="n">
        <f aca="false">V31*$J$5/1000</f>
        <v>0</v>
      </c>
      <c r="W38" s="54"/>
      <c r="X38" s="59"/>
      <c r="Y38" s="56" t="n">
        <f aca="false">Y31*$J$5/1000</f>
        <v>0</v>
      </c>
      <c r="Z38" s="54"/>
      <c r="AA38" s="59"/>
      <c r="AB38" s="56" t="n">
        <f aca="false">AB31*$J$5/1000</f>
        <v>0</v>
      </c>
    </row>
    <row r="39" customFormat="false" ht="15.75" hidden="false" customHeight="false" outlineLevel="0" collapsed="false">
      <c r="A39" s="55" t="s">
        <v>205</v>
      </c>
      <c r="B39" s="54"/>
      <c r="C39" s="66"/>
      <c r="D39" s="56" t="n">
        <f aca="false">D32*$J$5/1000</f>
        <v>0</v>
      </c>
      <c r="E39" s="54"/>
      <c r="F39" s="66"/>
      <c r="G39" s="56" t="n">
        <f aca="false">G32*$J$5/1000</f>
        <v>0</v>
      </c>
      <c r="H39" s="56"/>
      <c r="I39" s="59"/>
      <c r="J39" s="56" t="n">
        <f aca="false">J32*$J$5/1000</f>
        <v>0</v>
      </c>
      <c r="K39" s="56"/>
      <c r="L39" s="59"/>
      <c r="M39" s="56" t="n">
        <f aca="false">M32*$J$5/1000</f>
        <v>0</v>
      </c>
      <c r="N39" s="56"/>
      <c r="O39" s="59"/>
      <c r="P39" s="56" t="n">
        <f aca="false">P32*$J$5/1000</f>
        <v>0</v>
      </c>
      <c r="Q39" s="56"/>
      <c r="R39" s="59"/>
      <c r="S39" s="56" t="n">
        <f aca="false">S32*$J$5/1000</f>
        <v>0</v>
      </c>
      <c r="T39" s="56"/>
      <c r="U39" s="59"/>
      <c r="V39" s="56" t="n">
        <f aca="false">V32*$J$5/1000</f>
        <v>0</v>
      </c>
      <c r="W39" s="56"/>
      <c r="X39" s="59"/>
      <c r="Y39" s="56" t="n">
        <f aca="false">Y32*$J$5/1000</f>
        <v>0</v>
      </c>
      <c r="Z39" s="56"/>
      <c r="AA39" s="59"/>
      <c r="AB39" s="56" t="n">
        <f aca="false">AB32*$J$5/1000</f>
        <v>0</v>
      </c>
    </row>
    <row r="40" customFormat="false" ht="15.75" hidden="false" customHeight="false" outlineLevel="0" collapsed="false">
      <c r="A40" s="55" t="s">
        <v>206</v>
      </c>
      <c r="B40" s="56"/>
      <c r="C40" s="57"/>
      <c r="D40" s="56" t="n">
        <f aca="false">D33*$J$5/1000</f>
        <v>0</v>
      </c>
      <c r="E40" s="56"/>
      <c r="F40" s="57"/>
      <c r="G40" s="56" t="n">
        <f aca="false">G33*$J$5/1000</f>
        <v>0</v>
      </c>
      <c r="H40" s="56"/>
      <c r="I40" s="59"/>
      <c r="J40" s="56" t="n">
        <f aca="false">J33*$J$5/1000</f>
        <v>0</v>
      </c>
      <c r="K40" s="56"/>
      <c r="L40" s="59"/>
      <c r="M40" s="56" t="n">
        <f aca="false">M33*$J$5/1000</f>
        <v>0</v>
      </c>
      <c r="N40" s="56"/>
      <c r="O40" s="59"/>
      <c r="P40" s="56" t="n">
        <f aca="false">P33*$J$5/1000</f>
        <v>0</v>
      </c>
      <c r="Q40" s="56"/>
      <c r="R40" s="59"/>
      <c r="S40" s="56" t="n">
        <f aca="false">S33*$J$5/1000</f>
        <v>0</v>
      </c>
      <c r="T40" s="56"/>
      <c r="U40" s="59"/>
      <c r="V40" s="56" t="n">
        <f aca="false">V33*$J$5/1000</f>
        <v>0</v>
      </c>
      <c r="W40" s="56"/>
      <c r="X40" s="59"/>
      <c r="Y40" s="56" t="n">
        <f aca="false">Y33*$J$5/1000</f>
        <v>0</v>
      </c>
      <c r="Z40" s="56"/>
      <c r="AA40" s="59"/>
      <c r="AB40" s="56" t="n">
        <f aca="false">AB33*$J$5/1000</f>
        <v>0</v>
      </c>
    </row>
    <row r="41" customFormat="false" ht="15.75" hidden="false" customHeight="false" outlineLevel="0" collapsed="false">
      <c r="A41" s="55" t="s">
        <v>207</v>
      </c>
      <c r="B41" s="56"/>
      <c r="C41" s="57"/>
      <c r="D41" s="56" t="n">
        <f aca="false">D34*$J$5/1000</f>
        <v>0</v>
      </c>
      <c r="E41" s="56"/>
      <c r="F41" s="57"/>
      <c r="G41" s="56" t="n">
        <f aca="false">G34*$J$5/1000</f>
        <v>0</v>
      </c>
      <c r="H41" s="56"/>
      <c r="I41" s="59" t="str">
        <f aca="false">IF(J41=0,"",J41/H41)</f>
        <v/>
      </c>
      <c r="J41" s="56" t="n">
        <f aca="false">J34*$J$5/1000</f>
        <v>0</v>
      </c>
      <c r="K41" s="56"/>
      <c r="L41" s="59" t="str">
        <f aca="false">IF(M41=0,"",M41/K41)</f>
        <v/>
      </c>
      <c r="M41" s="56" t="n">
        <f aca="false">M34*$J$5/1000</f>
        <v>0</v>
      </c>
      <c r="N41" s="56"/>
      <c r="O41" s="59" t="str">
        <f aca="false">IF(P41=0,"",P41/N41)</f>
        <v/>
      </c>
      <c r="P41" s="56" t="n">
        <f aca="false">P34*$J$5/1000</f>
        <v>0</v>
      </c>
      <c r="Q41" s="56"/>
      <c r="R41" s="59" t="str">
        <f aca="false">IF(S41=0,"",S41/Q41)</f>
        <v/>
      </c>
      <c r="S41" s="56" t="n">
        <f aca="false">S34*$J$5/1000</f>
        <v>0</v>
      </c>
      <c r="T41" s="56"/>
      <c r="U41" s="59" t="str">
        <f aca="false">IF(V41=0,"",V41/T41)</f>
        <v/>
      </c>
      <c r="V41" s="56" t="n">
        <f aca="false">V34*$J$5/1000</f>
        <v>0</v>
      </c>
      <c r="W41" s="56"/>
      <c r="X41" s="59" t="str">
        <f aca="false">IF(Y41=0,"",Y41/W41)</f>
        <v/>
      </c>
      <c r="Y41" s="56" t="n">
        <f aca="false">Y34*$J$5/1000</f>
        <v>0</v>
      </c>
      <c r="Z41" s="56"/>
      <c r="AA41" s="59" t="str">
        <f aca="false">IF(AB41=0,"",AB41/Z41)</f>
        <v/>
      </c>
      <c r="AB41" s="56" t="n">
        <f aca="false">AB34*$J$5/1000</f>
        <v>0</v>
      </c>
    </row>
    <row r="42" customFormat="false" ht="16.5" hidden="false" customHeight="true" outlineLevel="0" collapsed="false">
      <c r="A42" s="53" t="s">
        <v>209</v>
      </c>
      <c r="B42" s="61"/>
      <c r="C42" s="62"/>
      <c r="D42" s="61"/>
      <c r="E42" s="61"/>
      <c r="F42" s="62"/>
      <c r="G42" s="61"/>
      <c r="H42" s="54"/>
      <c r="I42" s="59"/>
      <c r="J42" s="54"/>
      <c r="K42" s="54"/>
      <c r="L42" s="59"/>
      <c r="M42" s="54"/>
      <c r="N42" s="54"/>
      <c r="O42" s="59"/>
      <c r="P42" s="54"/>
      <c r="Q42" s="54"/>
      <c r="R42" s="59"/>
      <c r="S42" s="54"/>
      <c r="T42" s="54"/>
      <c r="U42" s="59"/>
      <c r="V42" s="54"/>
      <c r="W42" s="54"/>
      <c r="X42" s="59"/>
      <c r="Y42" s="54"/>
      <c r="Z42" s="54"/>
      <c r="AA42" s="59"/>
      <c r="AB42" s="54"/>
    </row>
    <row r="43" customFormat="false" ht="16.5" hidden="false" customHeight="true" outlineLevel="0" collapsed="false">
      <c r="A43" s="53" t="s">
        <v>210</v>
      </c>
      <c r="B43" s="61" t="n">
        <f aca="false">SUM(B44:B46)</f>
        <v>0</v>
      </c>
      <c r="C43" s="54" t="n">
        <f aca="false">SUM(C44:C46)</f>
        <v>0</v>
      </c>
      <c r="D43" s="54" t="n">
        <f aca="false">SUM(D44:D46)</f>
        <v>0</v>
      </c>
      <c r="E43" s="54" t="n">
        <f aca="false">SUM(E44:E46)</f>
        <v>0</v>
      </c>
      <c r="F43" s="54" t="n">
        <f aca="false">SUM(F44:F46)</f>
        <v>0</v>
      </c>
      <c r="G43" s="54" t="n">
        <f aca="false">SUM(G44:G46)</f>
        <v>0</v>
      </c>
      <c r="H43" s="54" t="n">
        <f aca="false">SUM(H44:H46)</f>
        <v>0</v>
      </c>
      <c r="I43" s="54" t="n">
        <f aca="false">SUM(I44:I46)</f>
        <v>0</v>
      </c>
      <c r="J43" s="54" t="n">
        <f aca="false">SUM(J44:J46)</f>
        <v>0</v>
      </c>
      <c r="K43" s="54" t="n">
        <f aca="false">SUM(K44:K46)</f>
        <v>0</v>
      </c>
      <c r="L43" s="54" t="n">
        <f aca="false">SUM(L44:L46)</f>
        <v>0</v>
      </c>
      <c r="M43" s="54" t="n">
        <f aca="false">SUM(M44:M46)</f>
        <v>0</v>
      </c>
      <c r="N43" s="54" t="n">
        <f aca="false">SUM(N44:N46)</f>
        <v>0</v>
      </c>
      <c r="O43" s="54" t="n">
        <f aca="false">SUM(O44:O46)</f>
        <v>0</v>
      </c>
      <c r="P43" s="54" t="n">
        <f aca="false">SUM(P44:P46)</f>
        <v>0</v>
      </c>
      <c r="Q43" s="54" t="n">
        <f aca="false">SUM(Q44:Q46)</f>
        <v>0</v>
      </c>
      <c r="R43" s="54" t="n">
        <f aca="false">SUM(R44:R46)</f>
        <v>0</v>
      </c>
      <c r="S43" s="54" t="n">
        <f aca="false">SUM(S44:S46)</f>
        <v>0</v>
      </c>
      <c r="T43" s="54" t="n">
        <f aca="false">SUM(T44:T46)</f>
        <v>0</v>
      </c>
      <c r="U43" s="54" t="n">
        <f aca="false">SUM(U44:U46)</f>
        <v>0</v>
      </c>
      <c r="V43" s="54" t="n">
        <f aca="false">SUM(V44:V46)</f>
        <v>0</v>
      </c>
      <c r="W43" s="54" t="n">
        <f aca="false">SUM(W44:W46)</f>
        <v>0</v>
      </c>
      <c r="X43" s="54" t="n">
        <f aca="false">SUM(X44:X46)</f>
        <v>0</v>
      </c>
      <c r="Y43" s="54" t="n">
        <f aca="false">SUM(Y44:Y46)</f>
        <v>0</v>
      </c>
      <c r="Z43" s="54" t="n">
        <f aca="false">SUM(Z44:Z46)</f>
        <v>0</v>
      </c>
      <c r="AA43" s="54" t="n">
        <f aca="false">SUM(AA44:AA46)</f>
        <v>0</v>
      </c>
      <c r="AB43" s="54" t="n">
        <f aca="false">SUM(AB44:AB46)</f>
        <v>0</v>
      </c>
    </row>
    <row r="44" customFormat="false" ht="16.5" hidden="false" customHeight="true" outlineLevel="0" collapsed="false">
      <c r="A44" s="55" t="s">
        <v>211</v>
      </c>
      <c r="B44" s="61"/>
      <c r="C44" s="62"/>
      <c r="D44" s="61"/>
      <c r="E44" s="61"/>
      <c r="F44" s="62"/>
      <c r="G44" s="61"/>
      <c r="H44" s="56"/>
      <c r="I44" s="59"/>
      <c r="J44" s="56"/>
      <c r="K44" s="56"/>
      <c r="L44" s="59"/>
      <c r="M44" s="56"/>
      <c r="N44" s="56"/>
      <c r="O44" s="59"/>
      <c r="P44" s="56"/>
      <c r="Q44" s="56"/>
      <c r="R44" s="59"/>
      <c r="S44" s="56"/>
      <c r="T44" s="56"/>
      <c r="U44" s="59"/>
      <c r="V44" s="56"/>
      <c r="W44" s="56"/>
      <c r="X44" s="59"/>
      <c r="Y44" s="56"/>
      <c r="Z44" s="56"/>
      <c r="AA44" s="59"/>
      <c r="AB44" s="56"/>
    </row>
    <row r="45" customFormat="false" ht="16.5" hidden="false" customHeight="true" outlineLevel="0" collapsed="false">
      <c r="A45" s="55" t="s">
        <v>187</v>
      </c>
      <c r="B45" s="61"/>
      <c r="C45" s="62"/>
      <c r="D45" s="61"/>
      <c r="E45" s="61"/>
      <c r="F45" s="62"/>
      <c r="G45" s="61"/>
      <c r="H45" s="56"/>
      <c r="I45" s="59"/>
      <c r="J45" s="56"/>
      <c r="K45" s="56"/>
      <c r="L45" s="59"/>
      <c r="M45" s="56"/>
      <c r="N45" s="56"/>
      <c r="O45" s="59"/>
      <c r="P45" s="56"/>
      <c r="Q45" s="56"/>
      <c r="R45" s="59"/>
      <c r="S45" s="56"/>
      <c r="T45" s="56"/>
      <c r="U45" s="59"/>
      <c r="V45" s="56"/>
      <c r="W45" s="56"/>
      <c r="X45" s="59"/>
      <c r="Y45" s="56"/>
      <c r="Z45" s="56"/>
      <c r="AA45" s="59"/>
      <c r="AB45" s="56"/>
    </row>
    <row r="46" customFormat="false" ht="16.5" hidden="false" customHeight="true" outlineLevel="0" collapsed="false">
      <c r="A46" s="55" t="s">
        <v>212</v>
      </c>
      <c r="B46" s="61"/>
      <c r="C46" s="62"/>
      <c r="D46" s="61"/>
      <c r="E46" s="61"/>
      <c r="F46" s="62"/>
      <c r="G46" s="61"/>
      <c r="H46" s="56"/>
      <c r="I46" s="59"/>
      <c r="J46" s="56"/>
      <c r="K46" s="56"/>
      <c r="L46" s="59"/>
      <c r="M46" s="56"/>
      <c r="N46" s="56"/>
      <c r="O46" s="59"/>
      <c r="P46" s="56"/>
      <c r="Q46" s="56"/>
      <c r="R46" s="59"/>
      <c r="S46" s="56"/>
      <c r="T46" s="56"/>
      <c r="U46" s="59"/>
      <c r="V46" s="56"/>
      <c r="W46" s="56"/>
      <c r="X46" s="59"/>
      <c r="Y46" s="56"/>
      <c r="Z46" s="56"/>
      <c r="AA46" s="59"/>
      <c r="AB46" s="56"/>
    </row>
    <row r="47" customFormat="false" ht="16.5" hidden="false" customHeight="true" outlineLevel="0" collapsed="false">
      <c r="A47" s="55" t="s">
        <v>213</v>
      </c>
      <c r="B47" s="61"/>
      <c r="C47" s="62"/>
      <c r="D47" s="61"/>
      <c r="E47" s="61"/>
      <c r="F47" s="62"/>
      <c r="G47" s="61"/>
      <c r="H47" s="56"/>
      <c r="I47" s="59"/>
      <c r="J47" s="56"/>
      <c r="K47" s="56"/>
      <c r="L47" s="59"/>
      <c r="M47" s="56"/>
      <c r="N47" s="56"/>
      <c r="O47" s="59"/>
      <c r="P47" s="56"/>
      <c r="Q47" s="56"/>
      <c r="R47" s="59"/>
      <c r="S47" s="56"/>
      <c r="T47" s="56"/>
      <c r="U47" s="59"/>
      <c r="V47" s="56"/>
      <c r="W47" s="56"/>
      <c r="X47" s="59"/>
      <c r="Y47" s="56"/>
      <c r="Z47" s="56"/>
      <c r="AA47" s="59"/>
      <c r="AB47" s="56"/>
    </row>
    <row r="48" s="68" customFormat="true" ht="15.75" hidden="false" customHeight="false" outlineLevel="0" collapsed="false">
      <c r="A48" s="53" t="s">
        <v>214</v>
      </c>
      <c r="B48" s="67" t="n">
        <f aca="false">SUM(B49:B53)</f>
        <v>0</v>
      </c>
      <c r="C48" s="67" t="n">
        <f aca="false">SUM(C49:C53)</f>
        <v>0</v>
      </c>
      <c r="D48" s="67" t="n">
        <f aca="false">SUM(D49:D53)</f>
        <v>0</v>
      </c>
      <c r="E48" s="67" t="n">
        <f aca="false">SUM(E49:E53)</f>
        <v>0</v>
      </c>
      <c r="F48" s="67" t="n">
        <f aca="false">SUM(F49:F53)</f>
        <v>0</v>
      </c>
      <c r="G48" s="67" t="n">
        <f aca="false">SUM(G49:G53)</f>
        <v>0</v>
      </c>
      <c r="H48" s="67" t="n">
        <f aca="false">SUM(H49:H53)</f>
        <v>0</v>
      </c>
      <c r="I48" s="67" t="n">
        <f aca="false">SUM(I49:I53)</f>
        <v>0</v>
      </c>
      <c r="J48" s="67" t="n">
        <f aca="false">SUM(J49:J53)</f>
        <v>0</v>
      </c>
      <c r="K48" s="67" t="n">
        <f aca="false">SUM(K49:K53)</f>
        <v>0</v>
      </c>
      <c r="L48" s="67" t="n">
        <f aca="false">SUM(L49:L53)</f>
        <v>0</v>
      </c>
      <c r="M48" s="67" t="n">
        <f aca="false">SUM(M49:M53)</f>
        <v>0</v>
      </c>
      <c r="N48" s="67" t="n">
        <f aca="false">SUM(N49:N53)</f>
        <v>0</v>
      </c>
      <c r="O48" s="67" t="n">
        <f aca="false">SUM(O49:O53)</f>
        <v>0</v>
      </c>
      <c r="P48" s="67" t="n">
        <f aca="false">SUM(P49:P53)</f>
        <v>0</v>
      </c>
      <c r="Q48" s="67" t="n">
        <f aca="false">SUM(Q49:Q53)</f>
        <v>0</v>
      </c>
      <c r="R48" s="67" t="n">
        <f aca="false">SUM(R49:R53)</f>
        <v>0</v>
      </c>
      <c r="S48" s="67" t="n">
        <f aca="false">SUM(S49:S53)</f>
        <v>0</v>
      </c>
      <c r="T48" s="67" t="n">
        <f aca="false">SUM(T49:T53)</f>
        <v>0</v>
      </c>
      <c r="U48" s="67" t="n">
        <f aca="false">SUM(U49:U53)</f>
        <v>0</v>
      </c>
      <c r="V48" s="67" t="n">
        <f aca="false">SUM(V49:V53)</f>
        <v>0</v>
      </c>
      <c r="W48" s="67" t="n">
        <f aca="false">SUM(W49:W53)</f>
        <v>0</v>
      </c>
      <c r="X48" s="67" t="n">
        <f aca="false">SUM(X49:X53)</f>
        <v>0</v>
      </c>
      <c r="Y48" s="67" t="n">
        <f aca="false">SUM(Y49:Y53)</f>
        <v>0</v>
      </c>
      <c r="Z48" s="67" t="n">
        <f aca="false">SUM(Z49:Z53)</f>
        <v>0</v>
      </c>
      <c r="AA48" s="67" t="n">
        <f aca="false">SUM(AA49:AA53)</f>
        <v>0</v>
      </c>
      <c r="AB48" s="67" t="n">
        <f aca="false">SUM(AB49:AB53)</f>
        <v>0</v>
      </c>
    </row>
    <row r="49" customFormat="false" ht="15.75" hidden="false" customHeight="false" outlineLevel="0" collapsed="false">
      <c r="A49" s="55" t="s">
        <v>215</v>
      </c>
      <c r="B49" s="56"/>
      <c r="C49" s="57"/>
      <c r="D49" s="56" t="n">
        <f aca="false">B49*C49</f>
        <v>0</v>
      </c>
      <c r="E49" s="56"/>
      <c r="F49" s="57"/>
      <c r="G49" s="56" t="n">
        <f aca="false">+E49*F49</f>
        <v>0</v>
      </c>
      <c r="H49" s="56"/>
      <c r="I49" s="59"/>
      <c r="J49" s="56" t="n">
        <f aca="false">+H49*I49</f>
        <v>0</v>
      </c>
      <c r="K49" s="56"/>
      <c r="L49" s="59"/>
      <c r="M49" s="56" t="n">
        <f aca="false">+K49*L49</f>
        <v>0</v>
      </c>
      <c r="N49" s="56"/>
      <c r="O49" s="59"/>
      <c r="P49" s="56" t="n">
        <f aca="false">+N49*O49</f>
        <v>0</v>
      </c>
      <c r="Q49" s="56"/>
      <c r="R49" s="59"/>
      <c r="S49" s="56" t="n">
        <f aca="false">+Q49*R49</f>
        <v>0</v>
      </c>
      <c r="T49" s="56"/>
      <c r="U49" s="59"/>
      <c r="V49" s="56" t="n">
        <f aca="false">+T49*U49</f>
        <v>0</v>
      </c>
      <c r="W49" s="56"/>
      <c r="X49" s="59"/>
      <c r="Y49" s="56" t="n">
        <f aca="false">+W49*X49</f>
        <v>0</v>
      </c>
      <c r="Z49" s="56"/>
      <c r="AA49" s="59"/>
      <c r="AB49" s="56" t="n">
        <f aca="false">+Z49*AA49</f>
        <v>0</v>
      </c>
    </row>
    <row r="50" customFormat="false" ht="15.75" hidden="false" customHeight="false" outlineLevel="0" collapsed="false">
      <c r="A50" s="55" t="s">
        <v>216</v>
      </c>
      <c r="B50" s="56"/>
      <c r="C50" s="56"/>
      <c r="D50" s="56" t="n">
        <f aca="false">+B50*C50</f>
        <v>0</v>
      </c>
      <c r="E50" s="56"/>
      <c r="F50" s="57"/>
      <c r="G50" s="56" t="n">
        <f aca="false">+E50*F50</f>
        <v>0</v>
      </c>
      <c r="H50" s="56"/>
      <c r="I50" s="59"/>
      <c r="J50" s="56" t="n">
        <f aca="false">+H50*I50</f>
        <v>0</v>
      </c>
      <c r="K50" s="56"/>
      <c r="L50" s="59"/>
      <c r="M50" s="56" t="n">
        <f aca="false">+K50*L50</f>
        <v>0</v>
      </c>
      <c r="N50" s="56"/>
      <c r="O50" s="59"/>
      <c r="P50" s="56" t="n">
        <f aca="false">+N50*O50</f>
        <v>0</v>
      </c>
      <c r="Q50" s="56"/>
      <c r="R50" s="59"/>
      <c r="S50" s="56" t="n">
        <f aca="false">+Q50*R50</f>
        <v>0</v>
      </c>
      <c r="T50" s="56"/>
      <c r="U50" s="59"/>
      <c r="V50" s="56" t="n">
        <f aca="false">+T50*U50</f>
        <v>0</v>
      </c>
      <c r="W50" s="56"/>
      <c r="X50" s="59"/>
      <c r="Y50" s="56" t="n">
        <f aca="false">+W50*X50</f>
        <v>0</v>
      </c>
      <c r="Z50" s="56"/>
      <c r="AA50" s="59"/>
      <c r="AB50" s="56" t="n">
        <f aca="false">+Z50*AA50</f>
        <v>0</v>
      </c>
    </row>
    <row r="51" customFormat="false" ht="15.75" hidden="false" customHeight="false" outlineLevel="0" collapsed="false">
      <c r="A51" s="55" t="s">
        <v>217</v>
      </c>
      <c r="B51" s="56"/>
      <c r="C51" s="56"/>
      <c r="D51" s="56" t="n">
        <f aca="false">+B51*C51</f>
        <v>0</v>
      </c>
      <c r="E51" s="56"/>
      <c r="F51" s="57"/>
      <c r="G51" s="56" t="n">
        <f aca="false">+E51*F51</f>
        <v>0</v>
      </c>
      <c r="H51" s="56"/>
      <c r="I51" s="59"/>
      <c r="J51" s="56" t="n">
        <f aca="false">+H51*I51</f>
        <v>0</v>
      </c>
      <c r="K51" s="56"/>
      <c r="L51" s="59"/>
      <c r="M51" s="56" t="n">
        <f aca="false">+K51*L51</f>
        <v>0</v>
      </c>
      <c r="N51" s="56"/>
      <c r="O51" s="59"/>
      <c r="P51" s="56" t="n">
        <f aca="false">+N51*O51</f>
        <v>0</v>
      </c>
      <c r="Q51" s="56"/>
      <c r="R51" s="59"/>
      <c r="S51" s="56" t="n">
        <f aca="false">+Q51*R51</f>
        <v>0</v>
      </c>
      <c r="T51" s="56"/>
      <c r="U51" s="59"/>
      <c r="V51" s="56" t="n">
        <f aca="false">+T51*U51</f>
        <v>0</v>
      </c>
      <c r="W51" s="56"/>
      <c r="X51" s="59"/>
      <c r="Y51" s="56" t="n">
        <f aca="false">+W51*X51</f>
        <v>0</v>
      </c>
      <c r="Z51" s="56"/>
      <c r="AA51" s="59"/>
      <c r="AB51" s="56" t="n">
        <f aca="false">+Z51*AA51</f>
        <v>0</v>
      </c>
    </row>
    <row r="52" customFormat="false" ht="15.75" hidden="false" customHeight="false" outlineLevel="0" collapsed="false">
      <c r="A52" s="55" t="s">
        <v>218</v>
      </c>
      <c r="B52" s="56"/>
      <c r="C52" s="56"/>
      <c r="D52" s="56" t="n">
        <f aca="false">+B52*C52</f>
        <v>0</v>
      </c>
      <c r="E52" s="56"/>
      <c r="F52" s="57"/>
      <c r="G52" s="56" t="n">
        <f aca="false">+E52*F52</f>
        <v>0</v>
      </c>
      <c r="H52" s="56"/>
      <c r="I52" s="59"/>
      <c r="J52" s="56" t="n">
        <f aca="false">+H52*I52</f>
        <v>0</v>
      </c>
      <c r="K52" s="56"/>
      <c r="L52" s="59"/>
      <c r="M52" s="56" t="n">
        <f aca="false">+K52*L52</f>
        <v>0</v>
      </c>
      <c r="N52" s="56"/>
      <c r="O52" s="59"/>
      <c r="P52" s="56" t="n">
        <f aca="false">+N52*O52</f>
        <v>0</v>
      </c>
      <c r="Q52" s="56"/>
      <c r="R52" s="59"/>
      <c r="S52" s="56" t="n">
        <f aca="false">+Q52*R52</f>
        <v>0</v>
      </c>
      <c r="T52" s="56"/>
      <c r="U52" s="59"/>
      <c r="V52" s="56" t="n">
        <f aca="false">+T52*U52</f>
        <v>0</v>
      </c>
      <c r="W52" s="56"/>
      <c r="X52" s="59"/>
      <c r="Y52" s="56" t="n">
        <f aca="false">+W52*X52</f>
        <v>0</v>
      </c>
      <c r="Z52" s="56"/>
      <c r="AA52" s="59"/>
      <c r="AB52" s="56" t="n">
        <f aca="false">+Z52*AA52</f>
        <v>0</v>
      </c>
    </row>
    <row r="53" customFormat="false" ht="15.75" hidden="false" customHeight="false" outlineLevel="0" collapsed="false">
      <c r="A53" s="55" t="s">
        <v>219</v>
      </c>
      <c r="B53" s="56"/>
      <c r="C53" s="56"/>
      <c r="D53" s="56" t="n">
        <f aca="false">+B53*C53</f>
        <v>0</v>
      </c>
      <c r="E53" s="56"/>
      <c r="F53" s="57"/>
      <c r="G53" s="56" t="n">
        <f aca="false">+E53*F53</f>
        <v>0</v>
      </c>
      <c r="H53" s="56"/>
      <c r="I53" s="59"/>
      <c r="J53" s="56" t="n">
        <f aca="false">+H53*I53</f>
        <v>0</v>
      </c>
      <c r="K53" s="56"/>
      <c r="L53" s="59"/>
      <c r="M53" s="56" t="n">
        <f aca="false">+K53*L53</f>
        <v>0</v>
      </c>
      <c r="N53" s="56"/>
      <c r="O53" s="59"/>
      <c r="P53" s="56" t="n">
        <f aca="false">+N53*O53</f>
        <v>0</v>
      </c>
      <c r="Q53" s="56"/>
      <c r="R53" s="59"/>
      <c r="S53" s="56" t="n">
        <f aca="false">+Q53*R53</f>
        <v>0</v>
      </c>
      <c r="T53" s="56"/>
      <c r="U53" s="59"/>
      <c r="V53" s="56" t="n">
        <f aca="false">+T53*U53</f>
        <v>0</v>
      </c>
      <c r="W53" s="56"/>
      <c r="X53" s="59"/>
      <c r="Y53" s="56" t="n">
        <f aca="false">+W53*X53</f>
        <v>0</v>
      </c>
      <c r="Z53" s="56"/>
      <c r="AA53" s="59"/>
      <c r="AB53" s="56" t="n">
        <f aca="false">+Z53*AA53</f>
        <v>0</v>
      </c>
    </row>
    <row r="54" s="68" customFormat="true" ht="15.75" hidden="false" customHeight="false" outlineLevel="0" collapsed="false">
      <c r="A54" s="53" t="s">
        <v>220</v>
      </c>
      <c r="B54" s="54"/>
      <c r="C54" s="66"/>
      <c r="D54" s="54" t="n">
        <f aca="false">SUM(D55:D56)</f>
        <v>0</v>
      </c>
      <c r="E54" s="54" t="n">
        <f aca="false">SUM(E55:E56)</f>
        <v>0</v>
      </c>
      <c r="F54" s="66"/>
      <c r="G54" s="54" t="n">
        <f aca="false">SUM(G55:G56)</f>
        <v>0</v>
      </c>
      <c r="H54" s="54" t="n">
        <f aca="false">SUM(H55:H56)</f>
        <v>0</v>
      </c>
      <c r="I54" s="69"/>
      <c r="J54" s="54" t="n">
        <f aca="false">SUM(J55:J56)</f>
        <v>0</v>
      </c>
      <c r="K54" s="54" t="n">
        <f aca="false">SUM(K55:K56)</f>
        <v>0</v>
      </c>
      <c r="L54" s="69"/>
      <c r="M54" s="54" t="n">
        <f aca="false">SUM(M55:M56)</f>
        <v>0</v>
      </c>
      <c r="N54" s="54" t="n">
        <f aca="false">SUM(N55:N56)</f>
        <v>0</v>
      </c>
      <c r="O54" s="69"/>
      <c r="P54" s="54" t="n">
        <f aca="false">SUM(P55:P56)</f>
        <v>0</v>
      </c>
      <c r="Q54" s="54" t="n">
        <f aca="false">SUM(Q55:Q56)</f>
        <v>0</v>
      </c>
      <c r="R54" s="69"/>
      <c r="S54" s="54" t="n">
        <f aca="false">SUM(S55:S56)</f>
        <v>0</v>
      </c>
      <c r="T54" s="54" t="n">
        <f aca="false">SUM(T55:T56)</f>
        <v>0</v>
      </c>
      <c r="U54" s="69"/>
      <c r="V54" s="54" t="n">
        <f aca="false">SUM(V55:V56)</f>
        <v>0</v>
      </c>
      <c r="W54" s="54" t="n">
        <f aca="false">SUM(W55:W56)</f>
        <v>0</v>
      </c>
      <c r="X54" s="69"/>
      <c r="Y54" s="54" t="n">
        <f aca="false">SUM(Y55:Y56)</f>
        <v>0</v>
      </c>
      <c r="Z54" s="54" t="n">
        <f aca="false">SUM(Z55:Z56)</f>
        <v>0</v>
      </c>
      <c r="AA54" s="69"/>
      <c r="AB54" s="54" t="n">
        <f aca="false">SUM(AB55:AB56)</f>
        <v>0</v>
      </c>
    </row>
    <row r="55" customFormat="false" ht="15.75" hidden="false" customHeight="false" outlineLevel="0" collapsed="false">
      <c r="A55" s="55" t="s">
        <v>221</v>
      </c>
      <c r="B55" s="56"/>
      <c r="C55" s="57"/>
      <c r="D55" s="56" t="n">
        <f aca="false">B55*C55</f>
        <v>0</v>
      </c>
      <c r="E55" s="56"/>
      <c r="F55" s="57"/>
      <c r="G55" s="56" t="n">
        <f aca="false">E55*F55</f>
        <v>0</v>
      </c>
      <c r="H55" s="56"/>
      <c r="I55" s="59"/>
      <c r="J55" s="56" t="n">
        <f aca="false">H55*I55</f>
        <v>0</v>
      </c>
      <c r="K55" s="56"/>
      <c r="L55" s="59"/>
      <c r="M55" s="56" t="n">
        <f aca="false">K55*L55</f>
        <v>0</v>
      </c>
      <c r="N55" s="56"/>
      <c r="O55" s="59"/>
      <c r="P55" s="56" t="n">
        <f aca="false">N55*O55</f>
        <v>0</v>
      </c>
      <c r="Q55" s="56"/>
      <c r="R55" s="59"/>
      <c r="S55" s="56" t="n">
        <f aca="false">Q55*R55</f>
        <v>0</v>
      </c>
      <c r="T55" s="56"/>
      <c r="U55" s="59"/>
      <c r="V55" s="56" t="n">
        <f aca="false">T55*U55</f>
        <v>0</v>
      </c>
      <c r="W55" s="56"/>
      <c r="X55" s="59"/>
      <c r="Y55" s="56" t="n">
        <f aca="false">W55*X55</f>
        <v>0</v>
      </c>
      <c r="Z55" s="56"/>
      <c r="AA55" s="59"/>
      <c r="AB55" s="56" t="n">
        <f aca="false">Z55*AA55</f>
        <v>0</v>
      </c>
    </row>
    <row r="56" customFormat="false" ht="15.75" hidden="false" customHeight="false" outlineLevel="0" collapsed="false">
      <c r="A56" s="55" t="s">
        <v>222</v>
      </c>
      <c r="B56" s="56"/>
      <c r="C56" s="57"/>
      <c r="D56" s="56" t="n">
        <f aca="false">+B56*C56</f>
        <v>0</v>
      </c>
      <c r="E56" s="56"/>
      <c r="F56" s="57"/>
      <c r="G56" s="56" t="n">
        <f aca="false">+E56*F56</f>
        <v>0</v>
      </c>
      <c r="H56" s="56"/>
      <c r="I56" s="59"/>
      <c r="J56" s="56" t="n">
        <f aca="false">+H56*I56</f>
        <v>0</v>
      </c>
      <c r="K56" s="56"/>
      <c r="L56" s="59"/>
      <c r="M56" s="56" t="n">
        <f aca="false">+K56*L56</f>
        <v>0</v>
      </c>
      <c r="N56" s="56"/>
      <c r="O56" s="59"/>
      <c r="P56" s="56" t="n">
        <f aca="false">+N56*O56</f>
        <v>0</v>
      </c>
      <c r="Q56" s="56"/>
      <c r="R56" s="59"/>
      <c r="S56" s="56" t="n">
        <f aca="false">+Q56*R56</f>
        <v>0</v>
      </c>
      <c r="T56" s="56"/>
      <c r="U56" s="59"/>
      <c r="V56" s="56" t="n">
        <f aca="false">+T56*U56</f>
        <v>0</v>
      </c>
      <c r="W56" s="56"/>
      <c r="X56" s="59"/>
      <c r="Y56" s="56" t="n">
        <f aca="false">+W56*X56</f>
        <v>0</v>
      </c>
      <c r="Z56" s="56"/>
      <c r="AA56" s="59"/>
      <c r="AB56" s="56" t="n">
        <f aca="false">+Z56*AA56</f>
        <v>0</v>
      </c>
    </row>
    <row r="57" s="68" customFormat="true" ht="15.75" hidden="false" customHeight="false" outlineLevel="0" collapsed="false">
      <c r="A57" s="53" t="s">
        <v>223</v>
      </c>
      <c r="B57" s="54"/>
      <c r="C57" s="66"/>
      <c r="D57" s="54"/>
      <c r="E57" s="54"/>
      <c r="F57" s="66"/>
      <c r="G57" s="54"/>
      <c r="H57" s="54"/>
      <c r="I57" s="69"/>
      <c r="J57" s="54"/>
      <c r="K57" s="54"/>
      <c r="L57" s="69"/>
      <c r="M57" s="54"/>
      <c r="N57" s="54"/>
      <c r="O57" s="69"/>
      <c r="P57" s="54"/>
      <c r="Q57" s="54"/>
      <c r="R57" s="69"/>
      <c r="S57" s="54"/>
      <c r="T57" s="54"/>
      <c r="U57" s="69"/>
      <c r="V57" s="54"/>
      <c r="W57" s="54"/>
      <c r="X57" s="69"/>
      <c r="Y57" s="54"/>
      <c r="Z57" s="54"/>
      <c r="AA57" s="69"/>
      <c r="AB57" s="54"/>
    </row>
    <row r="58" customFormat="false" ht="15.75" hidden="false" customHeight="false" outlineLevel="0" collapsed="false">
      <c r="A58" s="55" t="s">
        <v>224</v>
      </c>
      <c r="B58" s="56"/>
      <c r="C58" s="56"/>
      <c r="D58" s="56"/>
      <c r="E58" s="56"/>
      <c r="F58" s="57"/>
      <c r="G58" s="56"/>
      <c r="H58" s="56"/>
      <c r="I58" s="59"/>
      <c r="J58" s="56"/>
      <c r="K58" s="56"/>
      <c r="L58" s="59"/>
      <c r="M58" s="56"/>
      <c r="N58" s="56"/>
      <c r="O58" s="59"/>
      <c r="P58" s="56"/>
      <c r="Q58" s="56"/>
      <c r="R58" s="59"/>
      <c r="S58" s="56"/>
      <c r="T58" s="56"/>
      <c r="U58" s="59"/>
      <c r="V58" s="56"/>
      <c r="W58" s="56"/>
      <c r="X58" s="59"/>
      <c r="Y58" s="56"/>
      <c r="Z58" s="56"/>
      <c r="AA58" s="59"/>
      <c r="AB58" s="56"/>
    </row>
    <row r="59" customFormat="false" ht="15.75" hidden="false" customHeight="false" outlineLevel="0" collapsed="false">
      <c r="A59" s="55" t="s">
        <v>225</v>
      </c>
      <c r="B59" s="56"/>
      <c r="C59" s="56"/>
      <c r="D59" s="56"/>
      <c r="E59" s="56"/>
      <c r="F59" s="57"/>
      <c r="G59" s="56"/>
      <c r="H59" s="56"/>
      <c r="I59" s="59"/>
      <c r="J59" s="56"/>
      <c r="K59" s="56"/>
      <c r="L59" s="59"/>
      <c r="M59" s="56"/>
      <c r="N59" s="56"/>
      <c r="O59" s="59"/>
      <c r="P59" s="56"/>
      <c r="Q59" s="56"/>
      <c r="R59" s="59"/>
      <c r="S59" s="56"/>
      <c r="T59" s="56"/>
      <c r="U59" s="59"/>
      <c r="V59" s="56"/>
      <c r="W59" s="56"/>
      <c r="X59" s="59"/>
      <c r="Y59" s="56"/>
      <c r="Z59" s="56"/>
      <c r="AA59" s="59"/>
      <c r="AB59" s="56"/>
    </row>
    <row r="60" customFormat="false" ht="20.25" hidden="false" customHeight="true" outlineLevel="0" collapsed="false">
      <c r="A60" s="53" t="s">
        <v>226</v>
      </c>
      <c r="B60" s="54"/>
      <c r="C60" s="66"/>
      <c r="D60" s="54" t="n">
        <f aca="false">D61+D95+D113</f>
        <v>0</v>
      </c>
      <c r="E60" s="54"/>
      <c r="F60" s="66"/>
      <c r="G60" s="54" t="n">
        <f aca="false">G61+G95+G113</f>
        <v>0</v>
      </c>
      <c r="H60" s="54"/>
      <c r="I60" s="59"/>
      <c r="J60" s="54" t="n">
        <f aca="false">J61+J95+J113</f>
        <v>0</v>
      </c>
      <c r="K60" s="54"/>
      <c r="L60" s="59"/>
      <c r="M60" s="54" t="n">
        <f aca="false">M61+M95+M113</f>
        <v>0</v>
      </c>
      <c r="N60" s="54"/>
      <c r="O60" s="59"/>
      <c r="P60" s="54" t="n">
        <f aca="false">P61+P95+P113</f>
        <v>0</v>
      </c>
      <c r="Q60" s="54"/>
      <c r="R60" s="59"/>
      <c r="S60" s="54" t="n">
        <f aca="false">S61+S95+S113</f>
        <v>0</v>
      </c>
      <c r="T60" s="54"/>
      <c r="U60" s="59"/>
      <c r="V60" s="54" t="n">
        <f aca="false">V61+V95+V113</f>
        <v>0</v>
      </c>
      <c r="W60" s="54"/>
      <c r="X60" s="59"/>
      <c r="Y60" s="54" t="n">
        <f aca="false">Y61+Y95+Y113</f>
        <v>0</v>
      </c>
      <c r="Z60" s="54"/>
      <c r="AA60" s="59"/>
      <c r="AB60" s="54" t="n">
        <f aca="false">AB61+AB95+AB113</f>
        <v>0</v>
      </c>
    </row>
    <row r="61" customFormat="false" ht="15.75" hidden="false" customHeight="false" outlineLevel="0" collapsed="false">
      <c r="A61" s="53" t="s">
        <v>227</v>
      </c>
      <c r="B61" s="54" t="n">
        <f aca="false">B62+B73</f>
        <v>0</v>
      </c>
      <c r="C61" s="66"/>
      <c r="D61" s="54" t="n">
        <f aca="false">+D68+D73+D89</f>
        <v>0</v>
      </c>
      <c r="E61" s="54" t="n">
        <f aca="false">E62+E73</f>
        <v>0</v>
      </c>
      <c r="F61" s="66"/>
      <c r="G61" s="54" t="n">
        <f aca="false">+G68+G73</f>
        <v>0</v>
      </c>
      <c r="H61" s="54" t="n">
        <f aca="false">H62+H73</f>
        <v>0</v>
      </c>
      <c r="I61" s="59"/>
      <c r="J61" s="54" t="n">
        <f aca="false">+J68+J73</f>
        <v>0</v>
      </c>
      <c r="K61" s="54" t="n">
        <f aca="false">K62+K73</f>
        <v>0</v>
      </c>
      <c r="L61" s="59"/>
      <c r="M61" s="54" t="n">
        <f aca="false">+M68+M73</f>
        <v>0</v>
      </c>
      <c r="N61" s="54" t="n">
        <f aca="false">N62+N73</f>
        <v>0</v>
      </c>
      <c r="O61" s="59"/>
      <c r="P61" s="54" t="n">
        <f aca="false">+P68+P73</f>
        <v>0</v>
      </c>
      <c r="Q61" s="54" t="n">
        <f aca="false">Q62+Q73</f>
        <v>0</v>
      </c>
      <c r="R61" s="59"/>
      <c r="S61" s="54" t="n">
        <f aca="false">+S68+S73</f>
        <v>0</v>
      </c>
      <c r="T61" s="54" t="n">
        <f aca="false">T62+T73</f>
        <v>0</v>
      </c>
      <c r="U61" s="59"/>
      <c r="V61" s="54" t="n">
        <f aca="false">+V68+V73</f>
        <v>0</v>
      </c>
      <c r="W61" s="54" t="n">
        <f aca="false">W62+W73</f>
        <v>0</v>
      </c>
      <c r="X61" s="59"/>
      <c r="Y61" s="54" t="n">
        <f aca="false">+Y68+Y73</f>
        <v>0</v>
      </c>
      <c r="Z61" s="54" t="n">
        <f aca="false">Z62+Z73</f>
        <v>0</v>
      </c>
      <c r="AA61" s="59"/>
      <c r="AB61" s="54" t="n">
        <f aca="false">+AB68+AB73</f>
        <v>0</v>
      </c>
    </row>
    <row r="62" customFormat="false" ht="15.75" hidden="false" customHeight="false" outlineLevel="0" collapsed="false">
      <c r="A62" s="53" t="s">
        <v>228</v>
      </c>
      <c r="B62" s="56"/>
      <c r="C62" s="57"/>
      <c r="D62" s="56"/>
      <c r="E62" s="56"/>
      <c r="F62" s="57"/>
      <c r="G62" s="56"/>
      <c r="H62" s="56"/>
      <c r="I62" s="59"/>
      <c r="J62" s="54"/>
      <c r="K62" s="56"/>
      <c r="L62" s="59"/>
      <c r="M62" s="54"/>
      <c r="N62" s="56"/>
      <c r="O62" s="59"/>
      <c r="P62" s="54"/>
      <c r="Q62" s="56"/>
      <c r="R62" s="59"/>
      <c r="S62" s="54"/>
      <c r="T62" s="56"/>
      <c r="U62" s="59"/>
      <c r="V62" s="54"/>
      <c r="W62" s="56"/>
      <c r="X62" s="59"/>
      <c r="Y62" s="54"/>
      <c r="Z62" s="56"/>
      <c r="AA62" s="59"/>
      <c r="AB62" s="54"/>
    </row>
    <row r="63" customFormat="false" ht="15.75" hidden="false" customHeight="false" outlineLevel="0" collapsed="false">
      <c r="A63" s="53" t="s">
        <v>229</v>
      </c>
      <c r="B63" s="54" t="n">
        <f aca="false">SUM(B64:B66)</f>
        <v>0</v>
      </c>
      <c r="C63" s="66"/>
      <c r="D63" s="54" t="n">
        <f aca="false">SUM(D64:D66)</f>
        <v>0</v>
      </c>
      <c r="E63" s="54" t="n">
        <f aca="false">SUM(E64:E66)</f>
        <v>0</v>
      </c>
      <c r="F63" s="54"/>
      <c r="G63" s="54" t="n">
        <f aca="false">SUM(G64:G66)</f>
        <v>0</v>
      </c>
      <c r="H63" s="54" t="n">
        <f aca="false">SUM(H64:H66)</f>
        <v>0</v>
      </c>
      <c r="I63" s="54"/>
      <c r="J63" s="54" t="n">
        <f aca="false">SUM(J64:J66)</f>
        <v>0</v>
      </c>
      <c r="K63" s="54" t="n">
        <f aca="false">SUM(K64:K66)</f>
        <v>0</v>
      </c>
      <c r="L63" s="54"/>
      <c r="M63" s="54" t="n">
        <f aca="false">SUM(M64:M66)</f>
        <v>0</v>
      </c>
      <c r="N63" s="54" t="n">
        <f aca="false">SUM(N64:N66)</f>
        <v>0</v>
      </c>
      <c r="O63" s="54"/>
      <c r="P63" s="54" t="n">
        <f aca="false">SUM(P64:P66)</f>
        <v>0</v>
      </c>
      <c r="Q63" s="54" t="n">
        <f aca="false">SUM(Q64:Q66)</f>
        <v>0</v>
      </c>
      <c r="R63" s="54"/>
      <c r="S63" s="54" t="n">
        <f aca="false">SUM(S64:S66)</f>
        <v>0</v>
      </c>
      <c r="T63" s="54" t="n">
        <f aca="false">SUM(T64:T66)</f>
        <v>0</v>
      </c>
      <c r="U63" s="54"/>
      <c r="V63" s="54" t="n">
        <f aca="false">SUM(V64:V66)</f>
        <v>0</v>
      </c>
      <c r="W63" s="54" t="n">
        <f aca="false">SUM(W64:W66)</f>
        <v>0</v>
      </c>
      <c r="X63" s="54"/>
      <c r="Y63" s="54" t="n">
        <f aca="false">SUM(Y64:Y66)</f>
        <v>0</v>
      </c>
      <c r="Z63" s="54" t="n">
        <f aca="false">SUM(Z64:Z66)</f>
        <v>0</v>
      </c>
      <c r="AA63" s="54"/>
      <c r="AB63" s="54" t="n">
        <f aca="false">SUM(AB64:AB66)</f>
        <v>0</v>
      </c>
    </row>
    <row r="64" customFormat="false" ht="15.75" hidden="false" customHeight="false" outlineLevel="0" collapsed="false">
      <c r="A64" s="55" t="s">
        <v>230</v>
      </c>
      <c r="B64" s="56"/>
      <c r="C64" s="57"/>
      <c r="D64" s="56" t="n">
        <f aca="false">B64*C64</f>
        <v>0</v>
      </c>
      <c r="E64" s="56"/>
      <c r="F64" s="57"/>
      <c r="G64" s="56" t="n">
        <f aca="false">E64*F64</f>
        <v>0</v>
      </c>
      <c r="H64" s="59"/>
      <c r="I64" s="59"/>
      <c r="J64" s="56" t="n">
        <f aca="false">H64*I64</f>
        <v>0</v>
      </c>
      <c r="K64" s="59"/>
      <c r="L64" s="59"/>
      <c r="M64" s="56" t="n">
        <f aca="false">K64*L64</f>
        <v>0</v>
      </c>
      <c r="N64" s="59"/>
      <c r="O64" s="59"/>
      <c r="P64" s="56" t="n">
        <f aca="false">N64*O64</f>
        <v>0</v>
      </c>
      <c r="Q64" s="59"/>
      <c r="R64" s="59"/>
      <c r="S64" s="56" t="n">
        <f aca="false">Q64*R64</f>
        <v>0</v>
      </c>
      <c r="T64" s="59"/>
      <c r="U64" s="59"/>
      <c r="V64" s="56" t="n">
        <f aca="false">T64*U64</f>
        <v>0</v>
      </c>
      <c r="W64" s="59"/>
      <c r="X64" s="59"/>
      <c r="Y64" s="56" t="n">
        <f aca="false">W64*X64</f>
        <v>0</v>
      </c>
      <c r="Z64" s="59"/>
      <c r="AA64" s="59"/>
      <c r="AB64" s="56" t="n">
        <f aca="false">Z64*AA64</f>
        <v>0</v>
      </c>
    </row>
    <row r="65" customFormat="false" ht="15.75" hidden="false" customHeight="false" outlineLevel="0" collapsed="false">
      <c r="A65" s="55" t="s">
        <v>231</v>
      </c>
      <c r="B65" s="56"/>
      <c r="C65" s="57"/>
      <c r="D65" s="56" t="n">
        <f aca="false">B65*C65</f>
        <v>0</v>
      </c>
      <c r="E65" s="56"/>
      <c r="F65" s="57"/>
      <c r="G65" s="56" t="n">
        <f aca="false">E65*F65</f>
        <v>0</v>
      </c>
      <c r="H65" s="59"/>
      <c r="I65" s="59"/>
      <c r="J65" s="56" t="n">
        <f aca="false">H65*I65</f>
        <v>0</v>
      </c>
      <c r="K65" s="59"/>
      <c r="L65" s="59"/>
      <c r="M65" s="56" t="n">
        <f aca="false">K65*L65</f>
        <v>0</v>
      </c>
      <c r="N65" s="59"/>
      <c r="O65" s="59"/>
      <c r="P65" s="56" t="n">
        <f aca="false">N65*O65</f>
        <v>0</v>
      </c>
      <c r="Q65" s="59"/>
      <c r="R65" s="59"/>
      <c r="S65" s="56" t="n">
        <f aca="false">Q65*R65</f>
        <v>0</v>
      </c>
      <c r="T65" s="59"/>
      <c r="U65" s="59"/>
      <c r="V65" s="56" t="n">
        <f aca="false">T65*U65</f>
        <v>0</v>
      </c>
      <c r="W65" s="59"/>
      <c r="X65" s="59"/>
      <c r="Y65" s="56" t="n">
        <f aca="false">W65*X65</f>
        <v>0</v>
      </c>
      <c r="Z65" s="59"/>
      <c r="AA65" s="59"/>
      <c r="AB65" s="56" t="n">
        <f aca="false">Z65*AA65</f>
        <v>0</v>
      </c>
    </row>
    <row r="66" customFormat="false" ht="15.75" hidden="false" customHeight="false" outlineLevel="0" collapsed="false">
      <c r="A66" s="55" t="s">
        <v>232</v>
      </c>
      <c r="B66" s="56"/>
      <c r="C66" s="57"/>
      <c r="D66" s="56" t="n">
        <f aca="false">B66*C66</f>
        <v>0</v>
      </c>
      <c r="E66" s="56"/>
      <c r="F66" s="57"/>
      <c r="G66" s="56" t="n">
        <f aca="false">E66*F66</f>
        <v>0</v>
      </c>
      <c r="H66" s="59"/>
      <c r="I66" s="59"/>
      <c r="J66" s="56" t="n">
        <f aca="false">H66*I66</f>
        <v>0</v>
      </c>
      <c r="K66" s="59"/>
      <c r="L66" s="59"/>
      <c r="M66" s="56" t="n">
        <f aca="false">K66*L66</f>
        <v>0</v>
      </c>
      <c r="N66" s="59"/>
      <c r="O66" s="59"/>
      <c r="P66" s="56" t="n">
        <f aca="false">N66*O66</f>
        <v>0</v>
      </c>
      <c r="Q66" s="59"/>
      <c r="R66" s="59"/>
      <c r="S66" s="56" t="n">
        <f aca="false">Q66*R66</f>
        <v>0</v>
      </c>
      <c r="T66" s="59"/>
      <c r="U66" s="59"/>
      <c r="V66" s="56" t="n">
        <f aca="false">T66*U66</f>
        <v>0</v>
      </c>
      <c r="W66" s="59"/>
      <c r="X66" s="59"/>
      <c r="Y66" s="56" t="n">
        <f aca="false">W66*X66</f>
        <v>0</v>
      </c>
      <c r="Z66" s="59"/>
      <c r="AA66" s="59"/>
      <c r="AB66" s="56" t="n">
        <f aca="false">Z66*AA66</f>
        <v>0</v>
      </c>
    </row>
    <row r="67" customFormat="false" ht="15.75" hidden="false" customHeight="false" outlineLevel="0" collapsed="false">
      <c r="A67" s="55" t="s">
        <v>233</v>
      </c>
      <c r="B67" s="56"/>
      <c r="C67" s="57"/>
      <c r="D67" s="56" t="n">
        <f aca="false">B67*C67</f>
        <v>0</v>
      </c>
      <c r="E67" s="56"/>
      <c r="F67" s="57"/>
      <c r="G67" s="56" t="n">
        <f aca="false">E67*F67</f>
        <v>0</v>
      </c>
      <c r="H67" s="59"/>
      <c r="I67" s="59"/>
      <c r="J67" s="56" t="n">
        <f aca="false">H67*I67</f>
        <v>0</v>
      </c>
      <c r="K67" s="59"/>
      <c r="L67" s="59"/>
      <c r="M67" s="56" t="n">
        <f aca="false">K67*L67</f>
        <v>0</v>
      </c>
      <c r="N67" s="59"/>
      <c r="O67" s="59"/>
      <c r="P67" s="56" t="n">
        <f aca="false">N67*O67</f>
        <v>0</v>
      </c>
      <c r="Q67" s="59"/>
      <c r="R67" s="59"/>
      <c r="S67" s="56" t="n">
        <f aca="false">Q67*R67</f>
        <v>0</v>
      </c>
      <c r="T67" s="59"/>
      <c r="U67" s="59"/>
      <c r="V67" s="56" t="n">
        <f aca="false">T67*U67</f>
        <v>0</v>
      </c>
      <c r="W67" s="59"/>
      <c r="X67" s="59"/>
      <c r="Y67" s="56" t="n">
        <f aca="false">W67*X67</f>
        <v>0</v>
      </c>
      <c r="Z67" s="59"/>
      <c r="AA67" s="59"/>
      <c r="AB67" s="56" t="n">
        <f aca="false">Z67*AA67</f>
        <v>0</v>
      </c>
    </row>
    <row r="68" customFormat="false" ht="15.75" hidden="false" customHeight="false" outlineLevel="0" collapsed="false">
      <c r="A68" s="53" t="s">
        <v>208</v>
      </c>
      <c r="B68" s="69"/>
      <c r="C68" s="66"/>
      <c r="D68" s="69" t="n">
        <f aca="false">SUM(D71:D71)</f>
        <v>0</v>
      </c>
      <c r="E68" s="54"/>
      <c r="F68" s="66"/>
      <c r="G68" s="69" t="n">
        <f aca="false">SUM(G71:G71)</f>
        <v>0</v>
      </c>
      <c r="H68" s="54"/>
      <c r="I68" s="59"/>
      <c r="J68" s="54" t="n">
        <f aca="false">SUM(J71:J71)</f>
        <v>0</v>
      </c>
      <c r="K68" s="54"/>
      <c r="L68" s="59"/>
      <c r="M68" s="54" t="n">
        <f aca="false">SUM(M71:M71)</f>
        <v>0</v>
      </c>
      <c r="N68" s="54"/>
      <c r="O68" s="59"/>
      <c r="P68" s="54" t="n">
        <f aca="false">SUM(P71:P71)</f>
        <v>0</v>
      </c>
      <c r="Q68" s="54"/>
      <c r="R68" s="59"/>
      <c r="S68" s="54" t="n">
        <f aca="false">SUM(S71:S71)</f>
        <v>0</v>
      </c>
      <c r="T68" s="54"/>
      <c r="U68" s="59"/>
      <c r="V68" s="54" t="n">
        <f aca="false">SUM(V71:V71)</f>
        <v>0</v>
      </c>
      <c r="W68" s="54"/>
      <c r="X68" s="59"/>
      <c r="Y68" s="54" t="n">
        <f aca="false">SUM(Y71:Y71)</f>
        <v>0</v>
      </c>
      <c r="Z68" s="54"/>
      <c r="AA68" s="59"/>
      <c r="AB68" s="54" t="n">
        <f aca="false">SUM(AB71:AB71)</f>
        <v>0</v>
      </c>
    </row>
    <row r="69" customFormat="false" ht="15.75" hidden="false" customHeight="false" outlineLevel="0" collapsed="false">
      <c r="A69" s="55" t="s">
        <v>230</v>
      </c>
      <c r="B69" s="56"/>
      <c r="C69" s="57"/>
      <c r="D69" s="56" t="n">
        <f aca="false">D64*$J$5/1000</f>
        <v>0</v>
      </c>
      <c r="E69" s="56"/>
      <c r="F69" s="57"/>
      <c r="G69" s="56" t="n">
        <f aca="false">G64*$J$5/1000</f>
        <v>0</v>
      </c>
      <c r="H69" s="59"/>
      <c r="I69" s="59"/>
      <c r="J69" s="56" t="n">
        <f aca="false">J64*$J$5/1000</f>
        <v>0</v>
      </c>
      <c r="K69" s="59"/>
      <c r="L69" s="59"/>
      <c r="M69" s="56" t="n">
        <f aca="false">M64*$J$5/1000</f>
        <v>0</v>
      </c>
      <c r="N69" s="59"/>
      <c r="O69" s="59"/>
      <c r="P69" s="56" t="n">
        <f aca="false">P64*$J$5/1000</f>
        <v>0</v>
      </c>
      <c r="Q69" s="59"/>
      <c r="R69" s="59"/>
      <c r="S69" s="56" t="n">
        <f aca="false">S64*$J$5/1000</f>
        <v>0</v>
      </c>
      <c r="T69" s="59"/>
      <c r="U69" s="59"/>
      <c r="V69" s="56" t="n">
        <f aca="false">V64*$J$5/1000</f>
        <v>0</v>
      </c>
      <c r="W69" s="59"/>
      <c r="X69" s="59"/>
      <c r="Y69" s="56" t="n">
        <f aca="false">Y64*$J$5/1000</f>
        <v>0</v>
      </c>
      <c r="Z69" s="59"/>
      <c r="AA69" s="59"/>
      <c r="AB69" s="56" t="n">
        <f aca="false">AB64*$J$5/1000</f>
        <v>0</v>
      </c>
    </row>
    <row r="70" customFormat="false" ht="15.75" hidden="false" customHeight="false" outlineLevel="0" collapsed="false">
      <c r="A70" s="55" t="s">
        <v>231</v>
      </c>
      <c r="B70" s="56"/>
      <c r="C70" s="57"/>
      <c r="D70" s="56" t="n">
        <f aca="false">D65*$J$5/1000</f>
        <v>0</v>
      </c>
      <c r="E70" s="56"/>
      <c r="F70" s="57"/>
      <c r="G70" s="56" t="n">
        <f aca="false">G65*$J$5/1000</f>
        <v>0</v>
      </c>
      <c r="H70" s="59"/>
      <c r="I70" s="59"/>
      <c r="J70" s="56" t="n">
        <f aca="false">J65*$J$5/1000</f>
        <v>0</v>
      </c>
      <c r="K70" s="59"/>
      <c r="L70" s="59"/>
      <c r="M70" s="56" t="n">
        <f aca="false">M65*$J$5/1000</f>
        <v>0</v>
      </c>
      <c r="N70" s="59"/>
      <c r="O70" s="59"/>
      <c r="P70" s="56" t="n">
        <f aca="false">P65*$J$5/1000</f>
        <v>0</v>
      </c>
      <c r="Q70" s="59"/>
      <c r="R70" s="59"/>
      <c r="S70" s="56" t="n">
        <f aca="false">S65*$J$5/1000</f>
        <v>0</v>
      </c>
      <c r="T70" s="59"/>
      <c r="U70" s="59"/>
      <c r="V70" s="56" t="n">
        <f aca="false">V65*$J$5/1000</f>
        <v>0</v>
      </c>
      <c r="W70" s="59"/>
      <c r="X70" s="59"/>
      <c r="Y70" s="56" t="n">
        <f aca="false">Y65*$J$5/1000</f>
        <v>0</v>
      </c>
      <c r="Z70" s="59"/>
      <c r="AA70" s="59"/>
      <c r="AB70" s="56" t="n">
        <f aca="false">AB65*$J$5/1000</f>
        <v>0</v>
      </c>
    </row>
    <row r="71" customFormat="false" ht="15.75" hidden="false" customHeight="false" outlineLevel="0" collapsed="false">
      <c r="A71" s="55" t="s">
        <v>232</v>
      </c>
      <c r="B71" s="56"/>
      <c r="C71" s="57"/>
      <c r="D71" s="56" t="n">
        <f aca="false">D66*$J$5/1000</f>
        <v>0</v>
      </c>
      <c r="E71" s="56"/>
      <c r="F71" s="57"/>
      <c r="G71" s="56" t="n">
        <f aca="false">G66*$J$5/1000</f>
        <v>0</v>
      </c>
      <c r="H71" s="59"/>
      <c r="I71" s="59"/>
      <c r="J71" s="56" t="n">
        <f aca="false">J66*$J$5/1000</f>
        <v>0</v>
      </c>
      <c r="K71" s="59"/>
      <c r="L71" s="59"/>
      <c r="M71" s="56" t="n">
        <f aca="false">M66*$J$5/1000</f>
        <v>0</v>
      </c>
      <c r="N71" s="59"/>
      <c r="O71" s="59"/>
      <c r="P71" s="56" t="n">
        <f aca="false">P66*$J$5/1000</f>
        <v>0</v>
      </c>
      <c r="Q71" s="59"/>
      <c r="R71" s="59"/>
      <c r="S71" s="56" t="n">
        <f aca="false">S66*$J$5/1000</f>
        <v>0</v>
      </c>
      <c r="T71" s="59"/>
      <c r="U71" s="59"/>
      <c r="V71" s="56" t="n">
        <f aca="false">V66*$J$5/1000</f>
        <v>0</v>
      </c>
      <c r="W71" s="59"/>
      <c r="X71" s="59"/>
      <c r="Y71" s="56" t="n">
        <f aca="false">Y66*$J$5/1000</f>
        <v>0</v>
      </c>
      <c r="Z71" s="59"/>
      <c r="AA71" s="59"/>
      <c r="AB71" s="56" t="n">
        <f aca="false">AB66*$J$5/1000</f>
        <v>0</v>
      </c>
    </row>
    <row r="72" customFormat="false" ht="15.75" hidden="false" customHeight="false" outlineLevel="0" collapsed="false">
      <c r="A72" s="55" t="s">
        <v>233</v>
      </c>
      <c r="B72" s="56"/>
      <c r="C72" s="57"/>
      <c r="D72" s="56" t="n">
        <f aca="false">D67*$J$5/1000</f>
        <v>0</v>
      </c>
      <c r="E72" s="56"/>
      <c r="F72" s="57"/>
      <c r="G72" s="56" t="n">
        <f aca="false">G67*$J$5/1000</f>
        <v>0</v>
      </c>
      <c r="H72" s="59"/>
      <c r="I72" s="59"/>
      <c r="J72" s="56" t="n">
        <f aca="false">J67*$J$5/1000</f>
        <v>0</v>
      </c>
      <c r="K72" s="59"/>
      <c r="L72" s="59"/>
      <c r="M72" s="56" t="n">
        <f aca="false">M67*$J$5/1000</f>
        <v>0</v>
      </c>
      <c r="N72" s="59"/>
      <c r="O72" s="59"/>
      <c r="P72" s="56" t="n">
        <f aca="false">P67*$J$5/1000</f>
        <v>0</v>
      </c>
      <c r="Q72" s="59"/>
      <c r="R72" s="59"/>
      <c r="S72" s="56" t="n">
        <f aca="false">S67*$J$5/1000</f>
        <v>0</v>
      </c>
      <c r="T72" s="59"/>
      <c r="U72" s="59"/>
      <c r="V72" s="56" t="n">
        <f aca="false">V67*$J$5/1000</f>
        <v>0</v>
      </c>
      <c r="W72" s="59"/>
      <c r="X72" s="59"/>
      <c r="Y72" s="56" t="n">
        <f aca="false">Y67*$J$5/1000</f>
        <v>0</v>
      </c>
      <c r="Z72" s="59"/>
      <c r="AA72" s="59"/>
      <c r="AB72" s="56" t="n">
        <f aca="false">AB67*$J$5/1000</f>
        <v>0</v>
      </c>
    </row>
    <row r="73" customFormat="false" ht="15.75" hidden="false" customHeight="false" outlineLevel="0" collapsed="false">
      <c r="A73" s="53" t="s">
        <v>234</v>
      </c>
      <c r="B73" s="54" t="n">
        <f aca="false">SUM(B76:B87)+B88</f>
        <v>0</v>
      </c>
      <c r="C73" s="66"/>
      <c r="D73" s="54" t="n">
        <f aca="false">SUM(D76:D87)+D88</f>
        <v>0</v>
      </c>
      <c r="E73" s="54" t="n">
        <f aca="false">SUM(E76:E87)+E88</f>
        <v>0</v>
      </c>
      <c r="F73" s="66"/>
      <c r="G73" s="54" t="n">
        <f aca="false">SUM(G76:G87)+G88</f>
        <v>0</v>
      </c>
      <c r="H73" s="54" t="n">
        <f aca="false">SUM(H76:H87)+H88</f>
        <v>0</v>
      </c>
      <c r="I73" s="69"/>
      <c r="J73" s="54" t="n">
        <f aca="false">SUM(J76:J88)</f>
        <v>0</v>
      </c>
      <c r="K73" s="54" t="n">
        <f aca="false">SUM(K76:K87)+K88</f>
        <v>0</v>
      </c>
      <c r="L73" s="69"/>
      <c r="M73" s="54" t="n">
        <f aca="false">SUM(M76:M88)</f>
        <v>0</v>
      </c>
      <c r="N73" s="54" t="n">
        <f aca="false">SUM(N76:N87)+N88</f>
        <v>0</v>
      </c>
      <c r="O73" s="69"/>
      <c r="P73" s="54" t="n">
        <f aca="false">SUM(P76:P88)</f>
        <v>0</v>
      </c>
      <c r="Q73" s="54" t="n">
        <f aca="false">SUM(Q76:Q87)+Q88</f>
        <v>0</v>
      </c>
      <c r="R73" s="69"/>
      <c r="S73" s="54" t="n">
        <f aca="false">SUM(S76:S88)</f>
        <v>0</v>
      </c>
      <c r="T73" s="54" t="n">
        <f aca="false">SUM(T76:T87)+T88</f>
        <v>0</v>
      </c>
      <c r="U73" s="69"/>
      <c r="V73" s="54" t="n">
        <f aca="false">SUM(V76:V88)</f>
        <v>0</v>
      </c>
      <c r="W73" s="54" t="n">
        <f aca="false">SUM(W76:W87)+W88</f>
        <v>0</v>
      </c>
      <c r="X73" s="69"/>
      <c r="Y73" s="54" t="n">
        <f aca="false">SUM(Y76:Y88)</f>
        <v>0</v>
      </c>
      <c r="Z73" s="54" t="n">
        <f aca="false">SUM(Z76:Z87)+Z88</f>
        <v>0</v>
      </c>
      <c r="AA73" s="69"/>
      <c r="AB73" s="54" t="n">
        <f aca="false">SUM(AB76:AB88)</f>
        <v>0</v>
      </c>
    </row>
    <row r="74" customFormat="false" ht="15.75" hidden="false" customHeight="false" outlineLevel="0" collapsed="false">
      <c r="A74" s="55" t="s">
        <v>184</v>
      </c>
      <c r="B74" s="54"/>
      <c r="C74" s="66"/>
      <c r="D74" s="54"/>
      <c r="E74" s="54"/>
      <c r="F74" s="66"/>
      <c r="G74" s="54"/>
      <c r="H74" s="54"/>
      <c r="I74" s="69"/>
      <c r="J74" s="54"/>
      <c r="K74" s="54"/>
      <c r="L74" s="69"/>
      <c r="M74" s="54"/>
      <c r="N74" s="54"/>
      <c r="O74" s="69"/>
      <c r="P74" s="54"/>
      <c r="Q74" s="54"/>
      <c r="R74" s="69"/>
      <c r="S74" s="54"/>
      <c r="T74" s="54"/>
      <c r="U74" s="69"/>
      <c r="V74" s="54"/>
      <c r="W74" s="54"/>
      <c r="X74" s="69"/>
      <c r="Y74" s="54"/>
      <c r="Z74" s="54"/>
      <c r="AA74" s="69"/>
      <c r="AB74" s="54"/>
    </row>
    <row r="75" customFormat="false" ht="15.75" hidden="false" customHeight="false" outlineLevel="0" collapsed="false">
      <c r="A75" s="55" t="s">
        <v>185</v>
      </c>
      <c r="B75" s="54"/>
      <c r="C75" s="66"/>
      <c r="D75" s="54"/>
      <c r="E75" s="54"/>
      <c r="F75" s="66"/>
      <c r="G75" s="54"/>
      <c r="H75" s="54"/>
      <c r="I75" s="69"/>
      <c r="J75" s="54"/>
      <c r="K75" s="54"/>
      <c r="L75" s="69"/>
      <c r="M75" s="54"/>
      <c r="N75" s="54"/>
      <c r="O75" s="69"/>
      <c r="P75" s="54"/>
      <c r="Q75" s="54"/>
      <c r="R75" s="69"/>
      <c r="S75" s="54"/>
      <c r="T75" s="54"/>
      <c r="U75" s="69"/>
      <c r="V75" s="54"/>
      <c r="W75" s="54"/>
      <c r="X75" s="69"/>
      <c r="Y75" s="54"/>
      <c r="Z75" s="54"/>
      <c r="AA75" s="69"/>
      <c r="AB75" s="54"/>
    </row>
    <row r="76" customFormat="false" ht="15.75" hidden="false" customHeight="false" outlineLevel="0" collapsed="false">
      <c r="A76" s="55" t="s">
        <v>188</v>
      </c>
      <c r="B76" s="56"/>
      <c r="C76" s="57"/>
      <c r="D76" s="56" t="n">
        <f aca="false">B76*C76</f>
        <v>0</v>
      </c>
      <c r="E76" s="56"/>
      <c r="F76" s="57"/>
      <c r="G76" s="56" t="n">
        <f aca="false">E76*F76</f>
        <v>0</v>
      </c>
      <c r="H76" s="56"/>
      <c r="I76" s="59"/>
      <c r="J76" s="56" t="n">
        <f aca="false">H76*I76</f>
        <v>0</v>
      </c>
      <c r="K76" s="56"/>
      <c r="L76" s="59"/>
      <c r="M76" s="56" t="n">
        <f aca="false">K76*L76</f>
        <v>0</v>
      </c>
      <c r="N76" s="56"/>
      <c r="O76" s="59"/>
      <c r="P76" s="56" t="n">
        <f aca="false">N76*O76</f>
        <v>0</v>
      </c>
      <c r="Q76" s="56"/>
      <c r="R76" s="59"/>
      <c r="S76" s="56" t="n">
        <f aca="false">Q76*R76</f>
        <v>0</v>
      </c>
      <c r="T76" s="56"/>
      <c r="U76" s="59"/>
      <c r="V76" s="56" t="n">
        <f aca="false">T76*U76</f>
        <v>0</v>
      </c>
      <c r="W76" s="56"/>
      <c r="X76" s="59"/>
      <c r="Y76" s="56" t="n">
        <f aca="false">W76*X76</f>
        <v>0</v>
      </c>
      <c r="Z76" s="56"/>
      <c r="AA76" s="59"/>
      <c r="AB76" s="56" t="n">
        <f aca="false">Z76*AA76</f>
        <v>0</v>
      </c>
    </row>
    <row r="77" customFormat="false" ht="15.75" hidden="false" customHeight="false" outlineLevel="0" collapsed="false">
      <c r="A77" s="55" t="s">
        <v>189</v>
      </c>
      <c r="B77" s="56"/>
      <c r="C77" s="56"/>
      <c r="D77" s="56" t="n">
        <f aca="false">B77*C77</f>
        <v>0</v>
      </c>
      <c r="E77" s="56"/>
      <c r="F77" s="57"/>
      <c r="G77" s="56" t="n">
        <f aca="false">E77*F77</f>
        <v>0</v>
      </c>
      <c r="H77" s="56"/>
      <c r="I77" s="59"/>
      <c r="J77" s="56" t="n">
        <f aca="false">H77*I77</f>
        <v>0</v>
      </c>
      <c r="K77" s="56"/>
      <c r="L77" s="59"/>
      <c r="M77" s="56" t="n">
        <f aca="false">K77*L77</f>
        <v>0</v>
      </c>
      <c r="N77" s="56"/>
      <c r="O77" s="59"/>
      <c r="P77" s="56" t="n">
        <f aca="false">N77*O77</f>
        <v>0</v>
      </c>
      <c r="Q77" s="56"/>
      <c r="R77" s="59"/>
      <c r="S77" s="56" t="n">
        <f aca="false">Q77*R77</f>
        <v>0</v>
      </c>
      <c r="T77" s="56"/>
      <c r="U77" s="59"/>
      <c r="V77" s="56" t="n">
        <f aca="false">T77*U77</f>
        <v>0</v>
      </c>
      <c r="W77" s="56"/>
      <c r="X77" s="59"/>
      <c r="Y77" s="56" t="n">
        <f aca="false">W77*X77</f>
        <v>0</v>
      </c>
      <c r="Z77" s="56"/>
      <c r="AA77" s="59"/>
      <c r="AB77" s="56" t="n">
        <f aca="false">Z77*AA77</f>
        <v>0</v>
      </c>
    </row>
    <row r="78" customFormat="false" ht="15.75" hidden="false" customHeight="false" outlineLevel="0" collapsed="false">
      <c r="A78" s="55" t="s">
        <v>219</v>
      </c>
      <c r="B78" s="56"/>
      <c r="C78" s="56"/>
      <c r="D78" s="56" t="n">
        <f aca="false">B78*C78</f>
        <v>0</v>
      </c>
      <c r="E78" s="56"/>
      <c r="F78" s="57"/>
      <c r="G78" s="56" t="n">
        <f aca="false">E78*F78</f>
        <v>0</v>
      </c>
      <c r="H78" s="56"/>
      <c r="I78" s="59"/>
      <c r="J78" s="56" t="n">
        <f aca="false">H78*I78</f>
        <v>0</v>
      </c>
      <c r="K78" s="56"/>
      <c r="L78" s="59"/>
      <c r="M78" s="56" t="n">
        <f aca="false">K78*L78</f>
        <v>0</v>
      </c>
      <c r="N78" s="56"/>
      <c r="O78" s="59"/>
      <c r="P78" s="56" t="n">
        <f aca="false">N78*O78</f>
        <v>0</v>
      </c>
      <c r="Q78" s="56"/>
      <c r="R78" s="59"/>
      <c r="S78" s="56" t="n">
        <f aca="false">Q78*R78</f>
        <v>0</v>
      </c>
      <c r="T78" s="56"/>
      <c r="U78" s="59"/>
      <c r="V78" s="56" t="n">
        <f aca="false">T78*U78</f>
        <v>0</v>
      </c>
      <c r="W78" s="56"/>
      <c r="X78" s="59"/>
      <c r="Y78" s="56" t="n">
        <f aca="false">W78*X78</f>
        <v>0</v>
      </c>
      <c r="Z78" s="56"/>
      <c r="AA78" s="59"/>
      <c r="AB78" s="56" t="n">
        <f aca="false">Z78*AA78</f>
        <v>0</v>
      </c>
    </row>
    <row r="79" customFormat="false" ht="15.75" hidden="false" customHeight="false" outlineLevel="0" collapsed="false">
      <c r="A79" s="55" t="s">
        <v>191</v>
      </c>
      <c r="B79" s="56"/>
      <c r="C79" s="56"/>
      <c r="D79" s="56" t="n">
        <f aca="false">B79*C79</f>
        <v>0</v>
      </c>
      <c r="E79" s="56"/>
      <c r="F79" s="57"/>
      <c r="G79" s="56" t="n">
        <f aca="false">E79*F79</f>
        <v>0</v>
      </c>
      <c r="H79" s="56"/>
      <c r="I79" s="59"/>
      <c r="J79" s="56" t="n">
        <f aca="false">H79*I79</f>
        <v>0</v>
      </c>
      <c r="K79" s="56"/>
      <c r="L79" s="59"/>
      <c r="M79" s="56" t="n">
        <f aca="false">K79*L79</f>
        <v>0</v>
      </c>
      <c r="N79" s="56"/>
      <c r="O79" s="59"/>
      <c r="P79" s="56" t="n">
        <f aca="false">N79*O79</f>
        <v>0</v>
      </c>
      <c r="Q79" s="56"/>
      <c r="R79" s="59"/>
      <c r="S79" s="56" t="n">
        <f aca="false">Q79*R79</f>
        <v>0</v>
      </c>
      <c r="T79" s="56"/>
      <c r="U79" s="59"/>
      <c r="V79" s="56" t="n">
        <f aca="false">T79*U79</f>
        <v>0</v>
      </c>
      <c r="W79" s="56"/>
      <c r="X79" s="59"/>
      <c r="Y79" s="56" t="n">
        <f aca="false">W79*X79</f>
        <v>0</v>
      </c>
      <c r="Z79" s="56"/>
      <c r="AA79" s="59"/>
      <c r="AB79" s="56" t="n">
        <f aca="false">Z79*AA79</f>
        <v>0</v>
      </c>
    </row>
    <row r="80" customFormat="false" ht="15.75" hidden="false" customHeight="false" outlineLevel="0" collapsed="false">
      <c r="A80" s="55" t="s">
        <v>192</v>
      </c>
      <c r="B80" s="56"/>
      <c r="C80" s="56"/>
      <c r="D80" s="56" t="n">
        <f aca="false">B80*C80</f>
        <v>0</v>
      </c>
      <c r="E80" s="56"/>
      <c r="F80" s="57"/>
      <c r="G80" s="56" t="n">
        <f aca="false">E80*F80</f>
        <v>0</v>
      </c>
      <c r="H80" s="56"/>
      <c r="I80" s="59"/>
      <c r="J80" s="56" t="n">
        <f aca="false">H80*I80</f>
        <v>0</v>
      </c>
      <c r="K80" s="56"/>
      <c r="L80" s="59"/>
      <c r="M80" s="56" t="n">
        <f aca="false">K80*L80</f>
        <v>0</v>
      </c>
      <c r="N80" s="56"/>
      <c r="O80" s="59"/>
      <c r="P80" s="56" t="n">
        <f aca="false">N80*O80</f>
        <v>0</v>
      </c>
      <c r="Q80" s="56"/>
      <c r="R80" s="59"/>
      <c r="S80" s="56" t="n">
        <f aca="false">Q80*R80</f>
        <v>0</v>
      </c>
      <c r="T80" s="56"/>
      <c r="U80" s="59"/>
      <c r="V80" s="56" t="n">
        <f aca="false">T80*U80</f>
        <v>0</v>
      </c>
      <c r="W80" s="56"/>
      <c r="X80" s="59"/>
      <c r="Y80" s="56" t="n">
        <f aca="false">W80*X80</f>
        <v>0</v>
      </c>
      <c r="Z80" s="56"/>
      <c r="AA80" s="59"/>
      <c r="AB80" s="56" t="n">
        <f aca="false">Z80*AA80</f>
        <v>0</v>
      </c>
    </row>
    <row r="81" customFormat="false" ht="15.75" hidden="false" customHeight="false" outlineLevel="0" collapsed="false">
      <c r="A81" s="55" t="s">
        <v>193</v>
      </c>
      <c r="B81" s="56"/>
      <c r="C81" s="56"/>
      <c r="D81" s="56" t="n">
        <f aca="false">B81*C81</f>
        <v>0</v>
      </c>
      <c r="E81" s="56"/>
      <c r="F81" s="57"/>
      <c r="G81" s="56" t="n">
        <f aca="false">E81*F81</f>
        <v>0</v>
      </c>
      <c r="H81" s="56"/>
      <c r="I81" s="59"/>
      <c r="J81" s="56" t="n">
        <f aca="false">H81*I81</f>
        <v>0</v>
      </c>
      <c r="K81" s="56"/>
      <c r="L81" s="59"/>
      <c r="M81" s="56" t="n">
        <f aca="false">K81*L81</f>
        <v>0</v>
      </c>
      <c r="N81" s="56"/>
      <c r="O81" s="59"/>
      <c r="P81" s="56" t="n">
        <f aca="false">N81*O81</f>
        <v>0</v>
      </c>
      <c r="Q81" s="56"/>
      <c r="R81" s="59"/>
      <c r="S81" s="56" t="n">
        <f aca="false">Q81*R81</f>
        <v>0</v>
      </c>
      <c r="T81" s="56"/>
      <c r="U81" s="59"/>
      <c r="V81" s="56" t="n">
        <f aca="false">T81*U81</f>
        <v>0</v>
      </c>
      <c r="W81" s="56"/>
      <c r="X81" s="59"/>
      <c r="Y81" s="56" t="n">
        <f aca="false">W81*X81</f>
        <v>0</v>
      </c>
      <c r="Z81" s="56"/>
      <c r="AA81" s="59"/>
      <c r="AB81" s="56" t="n">
        <f aca="false">Z81*AA81</f>
        <v>0</v>
      </c>
    </row>
    <row r="82" customFormat="false" ht="15.75" hidden="false" customHeight="false" outlineLevel="0" collapsed="false">
      <c r="A82" s="55" t="s">
        <v>194</v>
      </c>
      <c r="B82" s="56"/>
      <c r="C82" s="56"/>
      <c r="D82" s="56" t="n">
        <f aca="false">B82*C82</f>
        <v>0</v>
      </c>
      <c r="E82" s="56"/>
      <c r="F82" s="57"/>
      <c r="G82" s="56" t="n">
        <f aca="false">E82*F82</f>
        <v>0</v>
      </c>
      <c r="H82" s="56"/>
      <c r="I82" s="59"/>
      <c r="J82" s="56" t="n">
        <f aca="false">H82*I82</f>
        <v>0</v>
      </c>
      <c r="K82" s="56"/>
      <c r="L82" s="59"/>
      <c r="M82" s="56" t="n">
        <f aca="false">K82*L82</f>
        <v>0</v>
      </c>
      <c r="N82" s="56"/>
      <c r="O82" s="59"/>
      <c r="P82" s="56" t="n">
        <f aca="false">N82*O82</f>
        <v>0</v>
      </c>
      <c r="Q82" s="56"/>
      <c r="R82" s="59"/>
      <c r="S82" s="56" t="n">
        <f aca="false">Q82*R82</f>
        <v>0</v>
      </c>
      <c r="T82" s="56"/>
      <c r="U82" s="59"/>
      <c r="V82" s="56" t="n">
        <f aca="false">T82*U82</f>
        <v>0</v>
      </c>
      <c r="W82" s="56"/>
      <c r="X82" s="59"/>
      <c r="Y82" s="56" t="n">
        <f aca="false">W82*X82</f>
        <v>0</v>
      </c>
      <c r="Z82" s="56"/>
      <c r="AA82" s="59"/>
      <c r="AB82" s="56" t="n">
        <f aca="false">Z82*AA82</f>
        <v>0</v>
      </c>
    </row>
    <row r="83" customFormat="false" ht="15.75" hidden="false" customHeight="false" outlineLevel="0" collapsed="false">
      <c r="A83" s="55" t="s">
        <v>195</v>
      </c>
      <c r="B83" s="56"/>
      <c r="C83" s="56"/>
      <c r="D83" s="56" t="n">
        <f aca="false">B83*C83</f>
        <v>0</v>
      </c>
      <c r="E83" s="56"/>
      <c r="F83" s="57"/>
      <c r="G83" s="56" t="n">
        <f aca="false">E83*F83</f>
        <v>0</v>
      </c>
      <c r="H83" s="56"/>
      <c r="I83" s="59"/>
      <c r="J83" s="56" t="n">
        <f aca="false">H83*I83</f>
        <v>0</v>
      </c>
      <c r="K83" s="56"/>
      <c r="L83" s="59"/>
      <c r="M83" s="56" t="n">
        <f aca="false">K83*L83</f>
        <v>0</v>
      </c>
      <c r="N83" s="56"/>
      <c r="O83" s="59"/>
      <c r="P83" s="56" t="n">
        <f aca="false">N83*O83</f>
        <v>0</v>
      </c>
      <c r="Q83" s="56"/>
      <c r="R83" s="59"/>
      <c r="S83" s="56" t="n">
        <f aca="false">Q83*R83</f>
        <v>0</v>
      </c>
      <c r="T83" s="56"/>
      <c r="U83" s="59"/>
      <c r="V83" s="56" t="n">
        <f aca="false">T83*U83</f>
        <v>0</v>
      </c>
      <c r="W83" s="56"/>
      <c r="X83" s="59"/>
      <c r="Y83" s="56" t="n">
        <f aca="false">W83*X83</f>
        <v>0</v>
      </c>
      <c r="Z83" s="56"/>
      <c r="AA83" s="59"/>
      <c r="AB83" s="56" t="n">
        <f aca="false">Z83*AA83</f>
        <v>0</v>
      </c>
    </row>
    <row r="84" customFormat="false" ht="15.75" hidden="false" customHeight="false" outlineLevel="0" collapsed="false">
      <c r="A84" s="55" t="s">
        <v>196</v>
      </c>
      <c r="B84" s="56"/>
      <c r="C84" s="56"/>
      <c r="D84" s="56" t="n">
        <f aca="false">B84*C84</f>
        <v>0</v>
      </c>
      <c r="E84" s="56"/>
      <c r="F84" s="57"/>
      <c r="G84" s="56" t="n">
        <f aca="false">E84*F84</f>
        <v>0</v>
      </c>
      <c r="H84" s="56"/>
      <c r="I84" s="59"/>
      <c r="J84" s="56" t="n">
        <f aca="false">H84*I84</f>
        <v>0</v>
      </c>
      <c r="K84" s="56"/>
      <c r="L84" s="59"/>
      <c r="M84" s="56" t="n">
        <f aca="false">K84*L84</f>
        <v>0</v>
      </c>
      <c r="N84" s="56"/>
      <c r="O84" s="59"/>
      <c r="P84" s="56" t="n">
        <f aca="false">N84*O84</f>
        <v>0</v>
      </c>
      <c r="Q84" s="56"/>
      <c r="R84" s="59"/>
      <c r="S84" s="56" t="n">
        <f aca="false">Q84*R84</f>
        <v>0</v>
      </c>
      <c r="T84" s="56"/>
      <c r="U84" s="59"/>
      <c r="V84" s="56" t="n">
        <f aca="false">T84*U84</f>
        <v>0</v>
      </c>
      <c r="W84" s="56"/>
      <c r="X84" s="59"/>
      <c r="Y84" s="56" t="n">
        <f aca="false">W84*X84</f>
        <v>0</v>
      </c>
      <c r="Z84" s="56"/>
      <c r="AA84" s="59"/>
      <c r="AB84" s="56" t="n">
        <f aca="false">Z84*AA84</f>
        <v>0</v>
      </c>
    </row>
    <row r="85" customFormat="false" ht="15.75" hidden="false" customHeight="false" outlineLevel="0" collapsed="false">
      <c r="A85" s="55" t="s">
        <v>197</v>
      </c>
      <c r="B85" s="56"/>
      <c r="C85" s="56"/>
      <c r="D85" s="56" t="n">
        <f aca="false">B85*C85</f>
        <v>0</v>
      </c>
      <c r="E85" s="56"/>
      <c r="F85" s="57"/>
      <c r="G85" s="56" t="n">
        <f aca="false">E85*F85</f>
        <v>0</v>
      </c>
      <c r="H85" s="56"/>
      <c r="I85" s="59"/>
      <c r="J85" s="56" t="n">
        <f aca="false">H85*I85</f>
        <v>0</v>
      </c>
      <c r="K85" s="56"/>
      <c r="L85" s="59"/>
      <c r="M85" s="56" t="n">
        <f aca="false">K85*L85</f>
        <v>0</v>
      </c>
      <c r="N85" s="56"/>
      <c r="O85" s="59"/>
      <c r="P85" s="56" t="n">
        <f aca="false">N85*O85</f>
        <v>0</v>
      </c>
      <c r="Q85" s="56"/>
      <c r="R85" s="59"/>
      <c r="S85" s="56" t="n">
        <f aca="false">Q85*R85</f>
        <v>0</v>
      </c>
      <c r="T85" s="56"/>
      <c r="U85" s="59"/>
      <c r="V85" s="56" t="n">
        <f aca="false">T85*U85</f>
        <v>0</v>
      </c>
      <c r="W85" s="56"/>
      <c r="X85" s="59"/>
      <c r="Y85" s="56" t="n">
        <f aca="false">W85*X85</f>
        <v>0</v>
      </c>
      <c r="Z85" s="56"/>
      <c r="AA85" s="59"/>
      <c r="AB85" s="56" t="n">
        <f aca="false">Z85*AA85</f>
        <v>0</v>
      </c>
    </row>
    <row r="86" customFormat="false" ht="15.75" hidden="false" customHeight="false" outlineLevel="0" collapsed="false">
      <c r="A86" s="55" t="s">
        <v>198</v>
      </c>
      <c r="B86" s="56"/>
      <c r="C86" s="56"/>
      <c r="D86" s="56" t="n">
        <f aca="false">B86*C86</f>
        <v>0</v>
      </c>
      <c r="E86" s="56"/>
      <c r="F86" s="57"/>
      <c r="G86" s="56" t="n">
        <f aca="false">E86*F86</f>
        <v>0</v>
      </c>
      <c r="H86" s="56"/>
      <c r="I86" s="59"/>
      <c r="J86" s="56" t="n">
        <f aca="false">H86*I86</f>
        <v>0</v>
      </c>
      <c r="K86" s="56"/>
      <c r="L86" s="59"/>
      <c r="M86" s="56" t="n">
        <f aca="false">K86*L86</f>
        <v>0</v>
      </c>
      <c r="N86" s="56"/>
      <c r="O86" s="59"/>
      <c r="P86" s="56" t="n">
        <f aca="false">N86*O86</f>
        <v>0</v>
      </c>
      <c r="Q86" s="56"/>
      <c r="R86" s="59"/>
      <c r="S86" s="56" t="n">
        <f aca="false">Q86*R86</f>
        <v>0</v>
      </c>
      <c r="T86" s="56"/>
      <c r="U86" s="59"/>
      <c r="V86" s="56" t="n">
        <f aca="false">T86*U86</f>
        <v>0</v>
      </c>
      <c r="W86" s="56"/>
      <c r="X86" s="59"/>
      <c r="Y86" s="56" t="n">
        <f aca="false">W86*X86</f>
        <v>0</v>
      </c>
      <c r="Z86" s="56"/>
      <c r="AA86" s="59"/>
      <c r="AB86" s="56" t="n">
        <f aca="false">Z86*AA86</f>
        <v>0</v>
      </c>
    </row>
    <row r="87" customFormat="false" ht="15.75" hidden="false" customHeight="false" outlineLevel="0" collapsed="false">
      <c r="A87" s="55" t="s">
        <v>199</v>
      </c>
      <c r="B87" s="56"/>
      <c r="C87" s="56"/>
      <c r="D87" s="56" t="n">
        <f aca="false">B87*C87</f>
        <v>0</v>
      </c>
      <c r="E87" s="56"/>
      <c r="F87" s="57"/>
      <c r="G87" s="56" t="n">
        <f aca="false">E87*F87</f>
        <v>0</v>
      </c>
      <c r="H87" s="56"/>
      <c r="I87" s="59"/>
      <c r="J87" s="56" t="n">
        <f aca="false">H87*I87</f>
        <v>0</v>
      </c>
      <c r="K87" s="56"/>
      <c r="L87" s="59"/>
      <c r="M87" s="56" t="n">
        <f aca="false">K87*L87</f>
        <v>0</v>
      </c>
      <c r="N87" s="56"/>
      <c r="O87" s="59"/>
      <c r="P87" s="56" t="n">
        <f aca="false">N87*O87</f>
        <v>0</v>
      </c>
      <c r="Q87" s="56"/>
      <c r="R87" s="59"/>
      <c r="S87" s="56" t="n">
        <f aca="false">Q87*R87</f>
        <v>0</v>
      </c>
      <c r="T87" s="56"/>
      <c r="U87" s="59"/>
      <c r="V87" s="56" t="n">
        <f aca="false">T87*U87</f>
        <v>0</v>
      </c>
      <c r="W87" s="56"/>
      <c r="X87" s="59"/>
      <c r="Y87" s="56" t="n">
        <f aca="false">W87*X87</f>
        <v>0</v>
      </c>
      <c r="Z87" s="56"/>
      <c r="AA87" s="59"/>
      <c r="AB87" s="56" t="n">
        <f aca="false">Z87*AA87</f>
        <v>0</v>
      </c>
    </row>
    <row r="88" customFormat="false" ht="15.75" hidden="false" customHeight="false" outlineLevel="0" collapsed="false">
      <c r="A88" s="55" t="s">
        <v>235</v>
      </c>
      <c r="B88" s="56"/>
      <c r="C88" s="56"/>
      <c r="D88" s="56" t="n">
        <f aca="false">B88*C88</f>
        <v>0</v>
      </c>
      <c r="E88" s="56"/>
      <c r="F88" s="57"/>
      <c r="G88" s="56" t="n">
        <f aca="false">E88*F88</f>
        <v>0</v>
      </c>
      <c r="H88" s="56"/>
      <c r="I88" s="59"/>
      <c r="J88" s="56" t="n">
        <f aca="false">H88*I88</f>
        <v>0</v>
      </c>
      <c r="K88" s="56"/>
      <c r="L88" s="59"/>
      <c r="M88" s="56" t="n">
        <f aca="false">K88*L88</f>
        <v>0</v>
      </c>
      <c r="N88" s="56"/>
      <c r="O88" s="59"/>
      <c r="P88" s="56" t="n">
        <f aca="false">N88*O88</f>
        <v>0</v>
      </c>
      <c r="Q88" s="56"/>
      <c r="R88" s="59"/>
      <c r="S88" s="56" t="n">
        <f aca="false">Q88*R88</f>
        <v>0</v>
      </c>
      <c r="T88" s="56"/>
      <c r="U88" s="59"/>
      <c r="V88" s="56" t="n">
        <f aca="false">T88*U88</f>
        <v>0</v>
      </c>
      <c r="W88" s="56"/>
      <c r="X88" s="59"/>
      <c r="Y88" s="56" t="n">
        <f aca="false">W88*X88</f>
        <v>0</v>
      </c>
      <c r="Z88" s="56"/>
      <c r="AA88" s="59"/>
      <c r="AB88" s="56" t="n">
        <f aca="false">Z88*AA88</f>
        <v>0</v>
      </c>
    </row>
    <row r="89" customFormat="false" ht="15.75" hidden="false" customHeight="false" outlineLevel="0" collapsed="false">
      <c r="A89" s="70" t="s">
        <v>236</v>
      </c>
      <c r="B89" s="65" t="n">
        <f aca="false">SUM(B90:B91)</f>
        <v>0</v>
      </c>
      <c r="C89" s="71"/>
      <c r="D89" s="65" t="n">
        <f aca="false">SUM(D90:D91)</f>
        <v>0</v>
      </c>
      <c r="E89" s="65"/>
      <c r="F89" s="65"/>
      <c r="G89" s="65" t="n">
        <f aca="false">SUM(G90:G91)</f>
        <v>0</v>
      </c>
      <c r="H89" s="65"/>
      <c r="I89" s="65"/>
      <c r="J89" s="65" t="n">
        <f aca="false">SUM(J90:J91)</f>
        <v>0</v>
      </c>
      <c r="K89" s="65"/>
      <c r="L89" s="65"/>
      <c r="M89" s="65" t="n">
        <f aca="false">SUM(M90:M91)</f>
        <v>0</v>
      </c>
      <c r="N89" s="65"/>
      <c r="O89" s="65"/>
      <c r="P89" s="65" t="n">
        <f aca="false">SUM(P90:P91)</f>
        <v>0</v>
      </c>
      <c r="Q89" s="65"/>
      <c r="R89" s="65"/>
      <c r="S89" s="65" t="n">
        <f aca="false">SUM(S90:S91)</f>
        <v>0</v>
      </c>
      <c r="T89" s="65"/>
      <c r="U89" s="65"/>
      <c r="V89" s="65" t="n">
        <f aca="false">SUM(V90:V91)</f>
        <v>0</v>
      </c>
      <c r="W89" s="65"/>
      <c r="X89" s="65"/>
      <c r="Y89" s="65" t="n">
        <f aca="false">SUM(Y90:Y91)</f>
        <v>0</v>
      </c>
      <c r="Z89" s="65"/>
      <c r="AA89" s="65"/>
      <c r="AB89" s="65" t="n">
        <f aca="false">SUM(AB90:AB91)</f>
        <v>0</v>
      </c>
    </row>
    <row r="90" customFormat="false" ht="15.75" hidden="false" customHeight="false" outlineLevel="0" collapsed="false">
      <c r="A90" s="60" t="s">
        <v>237</v>
      </c>
      <c r="B90" s="61"/>
      <c r="C90" s="62"/>
      <c r="D90" s="61"/>
      <c r="E90" s="61"/>
      <c r="F90" s="61"/>
      <c r="G90" s="61"/>
      <c r="H90" s="61"/>
      <c r="I90" s="59"/>
      <c r="J90" s="61"/>
      <c r="K90" s="61"/>
      <c r="L90" s="59"/>
      <c r="M90" s="61"/>
      <c r="N90" s="61"/>
      <c r="O90" s="59"/>
      <c r="P90" s="61"/>
      <c r="Q90" s="61"/>
      <c r="R90" s="59"/>
      <c r="S90" s="61"/>
      <c r="T90" s="61"/>
      <c r="U90" s="59"/>
      <c r="V90" s="61"/>
      <c r="W90" s="61"/>
      <c r="X90" s="59"/>
      <c r="Y90" s="61"/>
      <c r="Z90" s="61"/>
      <c r="AA90" s="59"/>
      <c r="AB90" s="61"/>
    </row>
    <row r="91" customFormat="false" ht="15.75" hidden="false" customHeight="false" outlineLevel="0" collapsed="false">
      <c r="A91" s="60" t="s">
        <v>238</v>
      </c>
      <c r="B91" s="61"/>
      <c r="C91" s="62"/>
      <c r="D91" s="61"/>
      <c r="E91" s="61"/>
      <c r="F91" s="61"/>
      <c r="G91" s="61"/>
      <c r="H91" s="61"/>
      <c r="I91" s="59"/>
      <c r="J91" s="61"/>
      <c r="K91" s="61"/>
      <c r="L91" s="59"/>
      <c r="M91" s="61"/>
      <c r="N91" s="61"/>
      <c r="O91" s="59"/>
      <c r="P91" s="61"/>
      <c r="Q91" s="61"/>
      <c r="R91" s="59"/>
      <c r="S91" s="61"/>
      <c r="T91" s="61"/>
      <c r="U91" s="59"/>
      <c r="V91" s="61"/>
      <c r="W91" s="61"/>
      <c r="X91" s="59"/>
      <c r="Y91" s="61"/>
      <c r="Z91" s="61"/>
      <c r="AA91" s="59"/>
      <c r="AB91" s="61"/>
    </row>
    <row r="92" customFormat="false" ht="15.75" hidden="false" customHeight="false" outlineLevel="0" collapsed="false">
      <c r="A92" s="53" t="s">
        <v>239</v>
      </c>
      <c r="B92" s="56"/>
      <c r="C92" s="57"/>
      <c r="D92" s="56"/>
      <c r="E92" s="56"/>
      <c r="F92" s="56"/>
      <c r="G92" s="56" t="n">
        <v>0</v>
      </c>
      <c r="H92" s="54"/>
      <c r="I92" s="59"/>
      <c r="J92" s="54" t="n">
        <f aca="false">J68+J73</f>
        <v>0</v>
      </c>
      <c r="K92" s="54"/>
      <c r="L92" s="59"/>
      <c r="M92" s="54" t="n">
        <f aca="false">M68+M73</f>
        <v>0</v>
      </c>
      <c r="N92" s="54"/>
      <c r="O92" s="59"/>
      <c r="P92" s="54" t="n">
        <f aca="false">P68+P73</f>
        <v>0</v>
      </c>
      <c r="Q92" s="54"/>
      <c r="R92" s="59"/>
      <c r="S92" s="54" t="n">
        <f aca="false">S68+S73</f>
        <v>0</v>
      </c>
      <c r="T92" s="54"/>
      <c r="U92" s="59"/>
      <c r="V92" s="54" t="n">
        <f aca="false">V68+V73</f>
        <v>0</v>
      </c>
      <c r="W92" s="54"/>
      <c r="X92" s="59"/>
      <c r="Y92" s="54" t="n">
        <f aca="false">Y68+Y73</f>
        <v>0</v>
      </c>
      <c r="Z92" s="54"/>
      <c r="AA92" s="59"/>
      <c r="AB92" s="54" t="n">
        <f aca="false">AB68+AB73</f>
        <v>0</v>
      </c>
    </row>
    <row r="93" customFormat="false" ht="15.75" hidden="false" customHeight="false" outlineLevel="0" collapsed="false">
      <c r="A93" s="55" t="s">
        <v>240</v>
      </c>
      <c r="B93" s="72"/>
      <c r="C93" s="57"/>
      <c r="D93" s="56" t="n">
        <f aca="false">D61</f>
        <v>0</v>
      </c>
      <c r="E93" s="56"/>
      <c r="F93" s="56" t="n">
        <f aca="false">F68+F73</f>
        <v>0</v>
      </c>
      <c r="G93" s="56" t="n">
        <f aca="false">G68+G73</f>
        <v>0</v>
      </c>
      <c r="H93" s="54"/>
      <c r="I93" s="59"/>
      <c r="J93" s="56"/>
      <c r="K93" s="54"/>
      <c r="L93" s="59"/>
      <c r="M93" s="56"/>
      <c r="N93" s="54"/>
      <c r="O93" s="59"/>
      <c r="P93" s="56"/>
      <c r="Q93" s="54"/>
      <c r="R93" s="59"/>
      <c r="S93" s="56"/>
      <c r="T93" s="54"/>
      <c r="U93" s="59"/>
      <c r="V93" s="56"/>
      <c r="W93" s="54"/>
      <c r="X93" s="59"/>
      <c r="Y93" s="56"/>
      <c r="Z93" s="54"/>
      <c r="AA93" s="59"/>
      <c r="AB93" s="56"/>
    </row>
    <row r="94" customFormat="false" ht="15.75" hidden="false" customHeight="false" outlineLevel="0" collapsed="false">
      <c r="A94" s="55" t="s">
        <v>241</v>
      </c>
      <c r="B94" s="56"/>
      <c r="C94" s="57"/>
      <c r="D94" s="56"/>
      <c r="E94" s="56"/>
      <c r="F94" s="56"/>
      <c r="G94" s="56" t="n">
        <f aca="false">G93*93.5%</f>
        <v>0</v>
      </c>
      <c r="H94" s="56"/>
      <c r="I94" s="57"/>
      <c r="J94" s="56"/>
      <c r="K94" s="56"/>
      <c r="L94" s="57"/>
      <c r="M94" s="56"/>
      <c r="N94" s="56"/>
      <c r="O94" s="57"/>
      <c r="P94" s="56"/>
      <c r="Q94" s="56"/>
      <c r="R94" s="57"/>
      <c r="S94" s="56"/>
      <c r="T94" s="56"/>
      <c r="U94" s="57"/>
      <c r="V94" s="56"/>
      <c r="W94" s="56"/>
      <c r="X94" s="57"/>
      <c r="Y94" s="56"/>
      <c r="Z94" s="56"/>
      <c r="AA94" s="57"/>
      <c r="AB94" s="56"/>
    </row>
    <row r="95" customFormat="false" ht="15.75" hidden="false" customHeight="false" outlineLevel="0" collapsed="false">
      <c r="A95" s="55" t="s">
        <v>242</v>
      </c>
      <c r="B95" s="56"/>
      <c r="C95" s="57"/>
      <c r="D95" s="56" t="n">
        <f aca="false">SUM(D96:D100)</f>
        <v>0</v>
      </c>
      <c r="E95" s="56"/>
      <c r="F95" s="56"/>
      <c r="G95" s="56"/>
      <c r="H95" s="56"/>
      <c r="I95" s="57"/>
      <c r="J95" s="56"/>
      <c r="K95" s="56"/>
      <c r="L95" s="57"/>
      <c r="M95" s="56"/>
      <c r="N95" s="56"/>
      <c r="O95" s="57"/>
      <c r="P95" s="56"/>
      <c r="Q95" s="56"/>
      <c r="R95" s="57"/>
      <c r="S95" s="56"/>
      <c r="T95" s="56"/>
      <c r="U95" s="57"/>
      <c r="V95" s="56"/>
      <c r="W95" s="56"/>
      <c r="X95" s="57"/>
      <c r="Y95" s="56"/>
      <c r="Z95" s="56"/>
      <c r="AA95" s="57"/>
      <c r="AB95" s="56"/>
    </row>
    <row r="96" customFormat="false" ht="15.75" hidden="false" customHeight="false" outlineLevel="0" collapsed="false">
      <c r="A96" s="60" t="s">
        <v>243</v>
      </c>
      <c r="B96" s="61"/>
      <c r="C96" s="62"/>
      <c r="D96" s="61"/>
      <c r="E96" s="61"/>
      <c r="F96" s="61"/>
      <c r="G96" s="61"/>
      <c r="H96" s="61"/>
      <c r="I96" s="62"/>
      <c r="J96" s="61"/>
      <c r="K96" s="61"/>
      <c r="L96" s="62"/>
      <c r="M96" s="61"/>
      <c r="N96" s="61"/>
      <c r="O96" s="62"/>
      <c r="P96" s="61"/>
      <c r="Q96" s="61"/>
      <c r="R96" s="62"/>
      <c r="S96" s="61"/>
      <c r="T96" s="61"/>
      <c r="U96" s="62"/>
      <c r="V96" s="61"/>
      <c r="W96" s="61"/>
      <c r="X96" s="62"/>
      <c r="Y96" s="61"/>
      <c r="Z96" s="61"/>
      <c r="AA96" s="62"/>
      <c r="AB96" s="61"/>
    </row>
    <row r="97" customFormat="false" ht="15.75" hidden="false" customHeight="false" outlineLevel="0" collapsed="false">
      <c r="A97" s="60" t="s">
        <v>244</v>
      </c>
      <c r="B97" s="61"/>
      <c r="C97" s="62"/>
      <c r="D97" s="61"/>
      <c r="E97" s="61"/>
      <c r="F97" s="61"/>
      <c r="G97" s="61"/>
      <c r="H97" s="61"/>
      <c r="I97" s="62"/>
      <c r="J97" s="61"/>
      <c r="K97" s="61"/>
      <c r="L97" s="62"/>
      <c r="M97" s="61"/>
      <c r="N97" s="61"/>
      <c r="O97" s="62"/>
      <c r="P97" s="61"/>
      <c r="Q97" s="61"/>
      <c r="R97" s="62"/>
      <c r="S97" s="61"/>
      <c r="T97" s="61"/>
      <c r="U97" s="62"/>
      <c r="V97" s="61"/>
      <c r="W97" s="61"/>
      <c r="X97" s="62"/>
      <c r="Y97" s="61"/>
      <c r="Z97" s="61"/>
      <c r="AA97" s="62"/>
      <c r="AB97" s="61"/>
    </row>
    <row r="98" customFormat="false" ht="15.75" hidden="false" customHeight="false" outlineLevel="0" collapsed="false">
      <c r="A98" s="60" t="s">
        <v>245</v>
      </c>
      <c r="B98" s="61"/>
      <c r="C98" s="62"/>
      <c r="D98" s="61"/>
      <c r="E98" s="61"/>
      <c r="F98" s="61"/>
      <c r="G98" s="61"/>
      <c r="H98" s="61"/>
      <c r="I98" s="62"/>
      <c r="J98" s="61"/>
      <c r="K98" s="61"/>
      <c r="L98" s="62"/>
      <c r="M98" s="61"/>
      <c r="N98" s="61"/>
      <c r="O98" s="62"/>
      <c r="P98" s="61"/>
      <c r="Q98" s="61"/>
      <c r="R98" s="62"/>
      <c r="S98" s="61"/>
      <c r="T98" s="61"/>
      <c r="U98" s="62"/>
      <c r="V98" s="61"/>
      <c r="W98" s="61"/>
      <c r="X98" s="62"/>
      <c r="Y98" s="61"/>
      <c r="Z98" s="61"/>
      <c r="AA98" s="62"/>
      <c r="AB98" s="61"/>
    </row>
    <row r="99" customFormat="false" ht="15.75" hidden="false" customHeight="false" outlineLevel="0" collapsed="false">
      <c r="A99" s="60" t="s">
        <v>246</v>
      </c>
      <c r="B99" s="61"/>
      <c r="C99" s="62"/>
      <c r="D99" s="61"/>
      <c r="E99" s="61"/>
      <c r="F99" s="61"/>
      <c r="G99" s="61"/>
      <c r="H99" s="61"/>
      <c r="I99" s="62"/>
      <c r="J99" s="61"/>
      <c r="K99" s="61"/>
      <c r="L99" s="62"/>
      <c r="M99" s="61"/>
      <c r="N99" s="61"/>
      <c r="O99" s="62"/>
      <c r="P99" s="61"/>
      <c r="Q99" s="61"/>
      <c r="R99" s="62"/>
      <c r="S99" s="61"/>
      <c r="T99" s="61"/>
      <c r="U99" s="62"/>
      <c r="V99" s="61"/>
      <c r="W99" s="61"/>
      <c r="X99" s="62"/>
      <c r="Y99" s="61"/>
      <c r="Z99" s="61"/>
      <c r="AA99" s="62"/>
      <c r="AB99" s="61"/>
    </row>
    <row r="100" customFormat="false" ht="15.75" hidden="false" customHeight="false" outlineLevel="0" collapsed="false">
      <c r="A100" s="60" t="s">
        <v>247</v>
      </c>
      <c r="B100" s="61"/>
      <c r="C100" s="62"/>
      <c r="D100" s="61"/>
      <c r="E100" s="61"/>
      <c r="F100" s="61"/>
      <c r="G100" s="61" t="n">
        <v>0</v>
      </c>
      <c r="H100" s="61"/>
      <c r="I100" s="62"/>
      <c r="J100" s="61"/>
      <c r="K100" s="61"/>
      <c r="L100" s="62"/>
      <c r="M100" s="61"/>
      <c r="N100" s="61"/>
      <c r="O100" s="62"/>
      <c r="P100" s="61"/>
      <c r="Q100" s="61"/>
      <c r="R100" s="62"/>
      <c r="S100" s="61"/>
      <c r="T100" s="61"/>
      <c r="U100" s="62"/>
      <c r="V100" s="61"/>
      <c r="W100" s="61"/>
      <c r="X100" s="62"/>
      <c r="Y100" s="61"/>
      <c r="Z100" s="61"/>
      <c r="AA100" s="62"/>
      <c r="AB100" s="61"/>
    </row>
    <row r="101" customFormat="false" ht="15.75" hidden="false" customHeight="false" outlineLevel="0" collapsed="false">
      <c r="A101" s="55" t="s">
        <v>248</v>
      </c>
      <c r="B101" s="56"/>
      <c r="C101" s="57"/>
      <c r="D101" s="56" t="n">
        <f aca="false">SUM(D102:D105)</f>
        <v>0</v>
      </c>
      <c r="E101" s="56"/>
      <c r="F101" s="56"/>
      <c r="G101" s="56" t="n">
        <f aca="false">SUM(G102:G105)</f>
        <v>0</v>
      </c>
      <c r="H101" s="56"/>
      <c r="I101" s="57"/>
      <c r="J101" s="56"/>
      <c r="K101" s="56"/>
      <c r="L101" s="57"/>
      <c r="M101" s="56"/>
      <c r="N101" s="56"/>
      <c r="O101" s="57"/>
      <c r="P101" s="56"/>
      <c r="Q101" s="56"/>
      <c r="R101" s="57"/>
      <c r="S101" s="56"/>
      <c r="T101" s="56"/>
      <c r="U101" s="57"/>
      <c r="V101" s="56"/>
      <c r="W101" s="56"/>
      <c r="X101" s="57"/>
      <c r="Y101" s="56"/>
      <c r="Z101" s="56"/>
      <c r="AA101" s="57"/>
      <c r="AB101" s="56"/>
    </row>
    <row r="102" customFormat="false" ht="15.75" hidden="false" customHeight="false" outlineLevel="0" collapsed="false">
      <c r="A102" s="60" t="s">
        <v>249</v>
      </c>
      <c r="B102" s="61"/>
      <c r="C102" s="62"/>
      <c r="D102" s="61"/>
      <c r="E102" s="61"/>
      <c r="F102" s="61"/>
      <c r="G102" s="61"/>
      <c r="H102" s="61"/>
      <c r="I102" s="62"/>
      <c r="J102" s="61"/>
      <c r="K102" s="61"/>
      <c r="L102" s="62"/>
      <c r="M102" s="61"/>
      <c r="N102" s="61"/>
      <c r="O102" s="62"/>
      <c r="P102" s="61"/>
      <c r="Q102" s="61"/>
      <c r="R102" s="62"/>
      <c r="S102" s="61"/>
      <c r="T102" s="61"/>
      <c r="U102" s="62"/>
      <c r="V102" s="61"/>
      <c r="W102" s="61"/>
      <c r="X102" s="62"/>
      <c r="Y102" s="61"/>
      <c r="Z102" s="61"/>
      <c r="AA102" s="62"/>
      <c r="AB102" s="61"/>
    </row>
    <row r="103" customFormat="false" ht="15.75" hidden="false" customHeight="false" outlineLevel="0" collapsed="false">
      <c r="A103" s="60" t="s">
        <v>250</v>
      </c>
      <c r="B103" s="61"/>
      <c r="C103" s="62"/>
      <c r="D103" s="61"/>
      <c r="E103" s="61"/>
      <c r="F103" s="61"/>
      <c r="G103" s="61"/>
      <c r="H103" s="61"/>
      <c r="I103" s="62"/>
      <c r="J103" s="61"/>
      <c r="K103" s="61"/>
      <c r="L103" s="62"/>
      <c r="M103" s="61"/>
      <c r="N103" s="61"/>
      <c r="O103" s="62"/>
      <c r="P103" s="61"/>
      <c r="Q103" s="61"/>
      <c r="R103" s="62"/>
      <c r="S103" s="61"/>
      <c r="T103" s="61"/>
      <c r="U103" s="62"/>
      <c r="V103" s="61"/>
      <c r="W103" s="61"/>
      <c r="X103" s="62"/>
      <c r="Y103" s="61"/>
      <c r="Z103" s="61"/>
      <c r="AA103" s="62"/>
      <c r="AB103" s="61"/>
    </row>
    <row r="104" customFormat="false" ht="15.75" hidden="false" customHeight="false" outlineLevel="0" collapsed="false">
      <c r="A104" s="60" t="s">
        <v>251</v>
      </c>
      <c r="B104" s="61"/>
      <c r="C104" s="62"/>
      <c r="D104" s="61"/>
      <c r="E104" s="61"/>
      <c r="F104" s="61"/>
      <c r="G104" s="61"/>
      <c r="H104" s="61"/>
      <c r="I104" s="62"/>
      <c r="J104" s="61"/>
      <c r="K104" s="61"/>
      <c r="L104" s="62"/>
      <c r="M104" s="61"/>
      <c r="N104" s="61"/>
      <c r="O104" s="62"/>
      <c r="P104" s="61"/>
      <c r="Q104" s="61"/>
      <c r="R104" s="62"/>
      <c r="S104" s="61"/>
      <c r="T104" s="61"/>
      <c r="U104" s="62"/>
      <c r="V104" s="61"/>
      <c r="W104" s="61"/>
      <c r="X104" s="62"/>
      <c r="Y104" s="61"/>
      <c r="Z104" s="61"/>
      <c r="AA104" s="62"/>
      <c r="AB104" s="61"/>
    </row>
    <row r="105" customFormat="false" ht="15.75" hidden="false" customHeight="false" outlineLevel="0" collapsed="false">
      <c r="A105" s="60" t="s">
        <v>252</v>
      </c>
      <c r="B105" s="61"/>
      <c r="C105" s="62"/>
      <c r="D105" s="61"/>
      <c r="E105" s="61"/>
      <c r="F105" s="61"/>
      <c r="G105" s="61"/>
      <c r="H105" s="61"/>
      <c r="I105" s="62"/>
      <c r="J105" s="61"/>
      <c r="K105" s="61"/>
      <c r="L105" s="62"/>
      <c r="M105" s="61"/>
      <c r="N105" s="61"/>
      <c r="O105" s="62"/>
      <c r="P105" s="61"/>
      <c r="Q105" s="61"/>
      <c r="R105" s="62"/>
      <c r="S105" s="61"/>
      <c r="T105" s="61"/>
      <c r="U105" s="62"/>
      <c r="V105" s="61"/>
      <c r="W105" s="61"/>
      <c r="X105" s="62"/>
      <c r="Y105" s="61"/>
      <c r="Z105" s="61"/>
      <c r="AA105" s="62"/>
      <c r="AB105" s="61"/>
    </row>
    <row r="106" customFormat="false" ht="15.75" hidden="false" customHeight="false" outlineLevel="0" collapsed="false">
      <c r="A106" s="55" t="s">
        <v>253</v>
      </c>
      <c r="B106" s="56"/>
      <c r="C106" s="57"/>
      <c r="D106" s="56"/>
      <c r="E106" s="56"/>
      <c r="F106" s="56"/>
      <c r="G106" s="56"/>
      <c r="H106" s="56"/>
      <c r="I106" s="57"/>
      <c r="J106" s="56"/>
      <c r="K106" s="56"/>
      <c r="L106" s="57"/>
      <c r="M106" s="56"/>
      <c r="N106" s="56"/>
      <c r="O106" s="57"/>
      <c r="P106" s="56"/>
      <c r="Q106" s="56"/>
      <c r="R106" s="57"/>
      <c r="S106" s="56"/>
      <c r="T106" s="56"/>
      <c r="U106" s="57"/>
      <c r="V106" s="56"/>
      <c r="W106" s="56"/>
      <c r="X106" s="57"/>
      <c r="Y106" s="56"/>
      <c r="Z106" s="56"/>
      <c r="AA106" s="57"/>
      <c r="AB106" s="56"/>
    </row>
    <row r="107" s="73" customFormat="true" ht="15.75" hidden="false" customHeight="false" outlineLevel="0" collapsed="false">
      <c r="A107" s="60" t="s">
        <v>254</v>
      </c>
      <c r="B107" s="61"/>
      <c r="C107" s="62"/>
      <c r="D107" s="61"/>
      <c r="E107" s="61"/>
      <c r="F107" s="61"/>
      <c r="G107" s="61"/>
      <c r="H107" s="61"/>
      <c r="I107" s="62"/>
      <c r="J107" s="61"/>
      <c r="K107" s="61"/>
      <c r="L107" s="62"/>
      <c r="M107" s="61"/>
      <c r="N107" s="61"/>
      <c r="O107" s="62"/>
      <c r="P107" s="61"/>
      <c r="Q107" s="61"/>
      <c r="R107" s="62"/>
      <c r="S107" s="61"/>
      <c r="T107" s="61"/>
      <c r="U107" s="62"/>
      <c r="V107" s="61"/>
      <c r="W107" s="61"/>
      <c r="X107" s="62"/>
      <c r="Y107" s="61"/>
      <c r="Z107" s="61"/>
      <c r="AA107" s="62"/>
      <c r="AB107" s="61"/>
    </row>
    <row r="108" s="73" customFormat="true" ht="15.75" hidden="false" customHeight="false" outlineLevel="0" collapsed="false">
      <c r="A108" s="60" t="s">
        <v>255</v>
      </c>
      <c r="B108" s="61"/>
      <c r="C108" s="62"/>
      <c r="D108" s="61"/>
      <c r="E108" s="61"/>
      <c r="F108" s="61"/>
      <c r="G108" s="61"/>
      <c r="H108" s="61"/>
      <c r="I108" s="62"/>
      <c r="J108" s="61"/>
      <c r="K108" s="61"/>
      <c r="L108" s="62"/>
      <c r="M108" s="61"/>
      <c r="N108" s="61"/>
      <c r="O108" s="62"/>
      <c r="P108" s="61"/>
      <c r="Q108" s="61"/>
      <c r="R108" s="62"/>
      <c r="S108" s="61"/>
      <c r="T108" s="61"/>
      <c r="U108" s="62"/>
      <c r="V108" s="61"/>
      <c r="W108" s="61"/>
      <c r="X108" s="62"/>
      <c r="Y108" s="61"/>
      <c r="Z108" s="61"/>
      <c r="AA108" s="62"/>
      <c r="AB108" s="61"/>
    </row>
    <row r="109" s="73" customFormat="true" ht="15.75" hidden="false" customHeight="false" outlineLevel="0" collapsed="false">
      <c r="A109" s="60" t="s">
        <v>146</v>
      </c>
      <c r="B109" s="61"/>
      <c r="C109" s="62"/>
      <c r="D109" s="61"/>
      <c r="E109" s="61"/>
      <c r="F109" s="61"/>
      <c r="G109" s="61"/>
      <c r="H109" s="61"/>
      <c r="I109" s="62"/>
      <c r="J109" s="61"/>
      <c r="K109" s="61"/>
      <c r="L109" s="62"/>
      <c r="M109" s="61"/>
      <c r="N109" s="61"/>
      <c r="O109" s="62"/>
      <c r="P109" s="61"/>
      <c r="Q109" s="61"/>
      <c r="R109" s="62"/>
      <c r="S109" s="61"/>
      <c r="T109" s="61"/>
      <c r="U109" s="62"/>
      <c r="V109" s="61"/>
      <c r="W109" s="61"/>
      <c r="X109" s="62"/>
      <c r="Y109" s="61"/>
      <c r="Z109" s="61"/>
      <c r="AA109" s="62"/>
      <c r="AB109" s="61"/>
    </row>
    <row r="110" s="73" customFormat="true" ht="15.75" hidden="false" customHeight="false" outlineLevel="0" collapsed="false">
      <c r="A110" s="60" t="s">
        <v>247</v>
      </c>
      <c r="B110" s="61"/>
      <c r="C110" s="62"/>
      <c r="D110" s="61"/>
      <c r="E110" s="61"/>
      <c r="F110" s="61"/>
      <c r="G110" s="61"/>
      <c r="H110" s="61"/>
      <c r="I110" s="62"/>
      <c r="J110" s="61"/>
      <c r="K110" s="61"/>
      <c r="L110" s="62"/>
      <c r="M110" s="61"/>
      <c r="N110" s="61"/>
      <c r="O110" s="62"/>
      <c r="P110" s="61"/>
      <c r="Q110" s="61"/>
      <c r="R110" s="62"/>
      <c r="S110" s="61"/>
      <c r="T110" s="61"/>
      <c r="U110" s="62"/>
      <c r="V110" s="61"/>
      <c r="W110" s="61"/>
      <c r="X110" s="62"/>
      <c r="Y110" s="61"/>
      <c r="Z110" s="61"/>
      <c r="AA110" s="62"/>
      <c r="AB110" s="61"/>
    </row>
    <row r="111" customFormat="false" ht="15.75" hidden="false" customHeight="false" outlineLevel="0" collapsed="false">
      <c r="A111" s="55" t="s">
        <v>256</v>
      </c>
      <c r="B111" s="56"/>
      <c r="C111" s="57"/>
      <c r="D111" s="56"/>
      <c r="E111" s="56"/>
      <c r="F111" s="56"/>
      <c r="G111" s="56"/>
      <c r="H111" s="56"/>
      <c r="I111" s="57"/>
      <c r="J111" s="56"/>
      <c r="K111" s="56"/>
      <c r="L111" s="57"/>
      <c r="M111" s="56"/>
      <c r="N111" s="56"/>
      <c r="O111" s="57"/>
      <c r="P111" s="56"/>
      <c r="Q111" s="56"/>
      <c r="R111" s="57"/>
      <c r="S111" s="56"/>
      <c r="T111" s="56"/>
      <c r="U111" s="57"/>
      <c r="V111" s="56"/>
      <c r="W111" s="56"/>
      <c r="X111" s="57"/>
      <c r="Y111" s="56"/>
      <c r="Z111" s="56"/>
      <c r="AA111" s="57"/>
      <c r="AB111" s="56"/>
    </row>
    <row r="112" s="73" customFormat="true" ht="15.75" hidden="false" customHeight="false" outlineLevel="0" collapsed="false">
      <c r="A112" s="60" t="s">
        <v>257</v>
      </c>
      <c r="B112" s="61"/>
      <c r="C112" s="62"/>
      <c r="D112" s="61"/>
      <c r="E112" s="61"/>
      <c r="F112" s="61"/>
      <c r="G112" s="61"/>
      <c r="H112" s="61"/>
      <c r="I112" s="62"/>
      <c r="J112" s="61"/>
      <c r="K112" s="61"/>
      <c r="L112" s="62"/>
      <c r="M112" s="61"/>
      <c r="N112" s="61"/>
      <c r="O112" s="62"/>
      <c r="P112" s="61"/>
      <c r="Q112" s="61"/>
      <c r="R112" s="62"/>
      <c r="S112" s="61"/>
      <c r="T112" s="61"/>
      <c r="U112" s="62"/>
      <c r="V112" s="61"/>
      <c r="W112" s="61"/>
      <c r="X112" s="62"/>
      <c r="Y112" s="61"/>
      <c r="Z112" s="61"/>
      <c r="AA112" s="62"/>
      <c r="AB112" s="61"/>
    </row>
    <row r="113" customFormat="false" ht="15.75" hidden="false" customHeight="false" outlineLevel="0" collapsed="false">
      <c r="A113" s="55" t="s">
        <v>258</v>
      </c>
      <c r="B113" s="56"/>
      <c r="C113" s="57"/>
      <c r="D113" s="56"/>
      <c r="E113" s="56"/>
      <c r="F113" s="56"/>
      <c r="G113" s="56"/>
      <c r="H113" s="56"/>
      <c r="I113" s="57"/>
      <c r="J113" s="56"/>
      <c r="K113" s="56"/>
      <c r="L113" s="57"/>
      <c r="M113" s="56"/>
      <c r="N113" s="56"/>
      <c r="O113" s="57"/>
      <c r="P113" s="56"/>
      <c r="Q113" s="56"/>
      <c r="R113" s="57"/>
      <c r="S113" s="56"/>
      <c r="T113" s="56"/>
      <c r="U113" s="57"/>
      <c r="V113" s="56"/>
      <c r="W113" s="56"/>
      <c r="X113" s="57"/>
      <c r="Y113" s="56"/>
      <c r="Z113" s="56"/>
      <c r="AA113" s="57"/>
      <c r="AB113" s="56"/>
    </row>
    <row r="114" customFormat="false" ht="15.75" hidden="false" customHeight="false" outlineLevel="0" collapsed="false">
      <c r="A114" s="55" t="s">
        <v>259</v>
      </c>
      <c r="B114" s="56"/>
      <c r="C114" s="57"/>
      <c r="D114" s="56" t="n">
        <f aca="false">D93-D94+D95-D101-D106-D111+D113</f>
        <v>0</v>
      </c>
      <c r="E114" s="56"/>
      <c r="F114" s="56"/>
      <c r="G114" s="56" t="n">
        <f aca="false">G93-G94+G95-G101-G106-G111+G113</f>
        <v>0</v>
      </c>
      <c r="H114" s="56"/>
      <c r="I114" s="57"/>
      <c r="J114" s="56" t="n">
        <f aca="false">J93-J94+J95-J101-J106-J111+J113</f>
        <v>0</v>
      </c>
      <c r="K114" s="56"/>
      <c r="L114" s="57"/>
      <c r="M114" s="56" t="n">
        <f aca="false">M93-M94+M95-M101-M106-M111+M113</f>
        <v>0</v>
      </c>
      <c r="N114" s="56"/>
      <c r="O114" s="57"/>
      <c r="P114" s="56" t="n">
        <f aca="false">P93-P94+P95-P101-P106-P111+P113</f>
        <v>0</v>
      </c>
      <c r="Q114" s="56"/>
      <c r="R114" s="57"/>
      <c r="S114" s="56" t="n">
        <f aca="false">S93-S94+S95-S101-S106-S111+S113</f>
        <v>0</v>
      </c>
      <c r="T114" s="56"/>
      <c r="U114" s="57"/>
      <c r="V114" s="56" t="n">
        <f aca="false">V93-V94+V95-V101-V106-V111+V113</f>
        <v>0</v>
      </c>
      <c r="W114" s="56"/>
      <c r="X114" s="57"/>
      <c r="Y114" s="56" t="n">
        <f aca="false">Y93-Y94+Y95-Y101-Y106-Y111+Y113</f>
        <v>0</v>
      </c>
      <c r="Z114" s="56"/>
      <c r="AA114" s="57"/>
      <c r="AB114" s="56" t="n">
        <f aca="false">AB93-AB94+AB95-AB101-AB106-AB111+AB113</f>
        <v>0</v>
      </c>
    </row>
    <row r="115" customFormat="false" ht="15.75" hidden="false" customHeight="false" outlineLevel="0" collapsed="false">
      <c r="A115" s="53" t="s">
        <v>26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</row>
    <row r="116" customFormat="false" ht="15.75" hidden="false" customHeight="false" outlineLevel="0" collapsed="false">
      <c r="A116" s="53" t="s">
        <v>261</v>
      </c>
      <c r="B116" s="56"/>
      <c r="C116" s="56"/>
      <c r="D116" s="54" t="n">
        <f aca="false">SUM(D122:D123)</f>
        <v>0</v>
      </c>
      <c r="E116" s="56"/>
      <c r="F116" s="56"/>
      <c r="G116" s="54" t="n">
        <f aca="false">SUM(G122:G123)</f>
        <v>0</v>
      </c>
      <c r="H116" s="56"/>
      <c r="I116" s="56"/>
      <c r="J116" s="54" t="n">
        <f aca="false">SUM(J122:J123)</f>
        <v>0</v>
      </c>
      <c r="K116" s="56"/>
      <c r="L116" s="56"/>
      <c r="M116" s="54" t="n">
        <f aca="false">SUM(M122:M123)</f>
        <v>0</v>
      </c>
      <c r="N116" s="56"/>
      <c r="O116" s="56"/>
      <c r="P116" s="54" t="n">
        <f aca="false">SUM(P122:P123)</f>
        <v>0</v>
      </c>
      <c r="Q116" s="56"/>
      <c r="R116" s="56"/>
      <c r="S116" s="54" t="n">
        <f aca="false">SUM(S122:S123)</f>
        <v>0</v>
      </c>
      <c r="T116" s="56"/>
      <c r="U116" s="56"/>
      <c r="V116" s="54" t="n">
        <f aca="false">SUM(V122:V123)</f>
        <v>0</v>
      </c>
      <c r="W116" s="56"/>
      <c r="X116" s="56"/>
      <c r="Y116" s="54" t="n">
        <f aca="false">SUM(Y122:Y123)</f>
        <v>0</v>
      </c>
      <c r="Z116" s="56"/>
      <c r="AA116" s="56"/>
      <c r="AB116" s="54" t="n">
        <f aca="false">SUM(AB122:AB123)</f>
        <v>0</v>
      </c>
    </row>
    <row r="117" customFormat="false" ht="15.75" hidden="false" customHeight="false" outlineLevel="0" collapsed="false">
      <c r="A117" s="22" t="s">
        <v>99</v>
      </c>
      <c r="B117" s="56"/>
      <c r="C117" s="56"/>
      <c r="D117" s="54"/>
      <c r="E117" s="56"/>
      <c r="F117" s="56"/>
      <c r="G117" s="54"/>
      <c r="H117" s="56"/>
      <c r="I117" s="56"/>
      <c r="J117" s="54"/>
      <c r="K117" s="56"/>
      <c r="L117" s="56"/>
      <c r="M117" s="54"/>
      <c r="N117" s="56"/>
      <c r="O117" s="56"/>
      <c r="P117" s="54"/>
      <c r="Q117" s="56"/>
      <c r="R117" s="56"/>
      <c r="S117" s="54"/>
      <c r="T117" s="56"/>
      <c r="U117" s="56"/>
      <c r="V117" s="54"/>
      <c r="W117" s="56"/>
      <c r="X117" s="56"/>
      <c r="Y117" s="54"/>
      <c r="Z117" s="56"/>
      <c r="AA117" s="56"/>
      <c r="AB117" s="54"/>
    </row>
    <row r="118" customFormat="false" ht="15.75" hidden="false" customHeight="false" outlineLevel="0" collapsed="false">
      <c r="A118" s="22" t="s">
        <v>100</v>
      </c>
      <c r="B118" s="56"/>
      <c r="C118" s="56"/>
      <c r="D118" s="54"/>
      <c r="E118" s="56"/>
      <c r="F118" s="56"/>
      <c r="G118" s="54"/>
      <c r="H118" s="56"/>
      <c r="I118" s="56"/>
      <c r="J118" s="54"/>
      <c r="K118" s="56"/>
      <c r="L118" s="56"/>
      <c r="M118" s="54"/>
      <c r="N118" s="56"/>
      <c r="O118" s="56"/>
      <c r="P118" s="54"/>
      <c r="Q118" s="56"/>
      <c r="R118" s="56"/>
      <c r="S118" s="54"/>
      <c r="T118" s="56"/>
      <c r="U118" s="56"/>
      <c r="V118" s="54"/>
      <c r="W118" s="56"/>
      <c r="X118" s="56"/>
      <c r="Y118" s="54"/>
      <c r="Z118" s="56"/>
      <c r="AA118" s="56"/>
      <c r="AB118" s="54"/>
    </row>
    <row r="119" customFormat="false" ht="15.75" hidden="false" customHeight="false" outlineLevel="0" collapsed="false">
      <c r="A119" s="22" t="s">
        <v>101</v>
      </c>
      <c r="B119" s="56"/>
      <c r="C119" s="56"/>
      <c r="D119" s="54"/>
      <c r="E119" s="56"/>
      <c r="F119" s="56"/>
      <c r="G119" s="54"/>
      <c r="H119" s="56"/>
      <c r="I119" s="56"/>
      <c r="J119" s="54"/>
      <c r="K119" s="56"/>
      <c r="L119" s="56"/>
      <c r="M119" s="54"/>
      <c r="N119" s="56"/>
      <c r="O119" s="56"/>
      <c r="P119" s="54"/>
      <c r="Q119" s="56"/>
      <c r="R119" s="56"/>
      <c r="S119" s="54"/>
      <c r="T119" s="56"/>
      <c r="U119" s="56"/>
      <c r="V119" s="54"/>
      <c r="W119" s="56"/>
      <c r="X119" s="56"/>
      <c r="Y119" s="54"/>
      <c r="Z119" s="56"/>
      <c r="AA119" s="56"/>
      <c r="AB119" s="54"/>
    </row>
    <row r="120" customFormat="false" ht="15.75" hidden="false" customHeight="false" outlineLevel="0" collapsed="false">
      <c r="A120" s="22" t="s">
        <v>102</v>
      </c>
      <c r="B120" s="56"/>
      <c r="C120" s="56"/>
      <c r="D120" s="54"/>
      <c r="E120" s="56"/>
      <c r="F120" s="56"/>
      <c r="G120" s="54"/>
      <c r="H120" s="56"/>
      <c r="I120" s="56"/>
      <c r="J120" s="54"/>
      <c r="K120" s="56"/>
      <c r="L120" s="56"/>
      <c r="M120" s="54"/>
      <c r="N120" s="56"/>
      <c r="O120" s="56"/>
      <c r="P120" s="54"/>
      <c r="Q120" s="56"/>
      <c r="R120" s="56"/>
      <c r="S120" s="54"/>
      <c r="T120" s="56"/>
      <c r="U120" s="56"/>
      <c r="V120" s="54"/>
      <c r="W120" s="56"/>
      <c r="X120" s="56"/>
      <c r="Y120" s="54"/>
      <c r="Z120" s="56"/>
      <c r="AA120" s="56"/>
      <c r="AB120" s="54"/>
    </row>
    <row r="121" customFormat="false" ht="15.75" hidden="false" customHeight="false" outlineLevel="0" collapsed="false">
      <c r="A121" s="22" t="s">
        <v>103</v>
      </c>
      <c r="B121" s="56"/>
      <c r="C121" s="56"/>
      <c r="D121" s="54"/>
      <c r="E121" s="56"/>
      <c r="F121" s="56"/>
      <c r="G121" s="54"/>
      <c r="H121" s="56"/>
      <c r="I121" s="56"/>
      <c r="J121" s="54"/>
      <c r="K121" s="56"/>
      <c r="L121" s="56"/>
      <c r="M121" s="54"/>
      <c r="N121" s="56"/>
      <c r="O121" s="56"/>
      <c r="P121" s="54"/>
      <c r="Q121" s="56"/>
      <c r="R121" s="56"/>
      <c r="S121" s="54"/>
      <c r="T121" s="56"/>
      <c r="U121" s="56"/>
      <c r="V121" s="54"/>
      <c r="W121" s="56"/>
      <c r="X121" s="56"/>
      <c r="Y121" s="54"/>
      <c r="Z121" s="56"/>
      <c r="AA121" s="56"/>
      <c r="AB121" s="54"/>
    </row>
    <row r="122" customFormat="false" ht="15.75" hidden="false" customHeight="false" outlineLevel="0" collapsed="false">
      <c r="A122" s="22" t="s">
        <v>104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</row>
    <row r="123" customFormat="false" ht="15.75" hidden="false" customHeight="false" outlineLevel="0" collapsed="false">
      <c r="A123" s="22" t="s">
        <v>105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</row>
    <row r="124" customFormat="false" ht="15.75" hidden="false" customHeight="false" outlineLevel="0" collapsed="false">
      <c r="A124" s="53" t="s">
        <v>262</v>
      </c>
      <c r="B124" s="56"/>
      <c r="C124" s="56"/>
      <c r="D124" s="54"/>
      <c r="E124" s="54"/>
      <c r="F124" s="54"/>
      <c r="G124" s="54"/>
      <c r="H124" s="56"/>
      <c r="I124" s="56"/>
      <c r="J124" s="54"/>
      <c r="K124" s="56"/>
      <c r="L124" s="56"/>
      <c r="M124" s="54"/>
      <c r="N124" s="56"/>
      <c r="O124" s="56"/>
      <c r="P124" s="54"/>
      <c r="Q124" s="56"/>
      <c r="R124" s="56"/>
      <c r="S124" s="54"/>
      <c r="T124" s="56"/>
      <c r="U124" s="56"/>
      <c r="V124" s="54"/>
      <c r="W124" s="56"/>
      <c r="X124" s="56"/>
      <c r="Y124" s="54"/>
      <c r="Z124" s="56"/>
      <c r="AA124" s="56"/>
      <c r="AB124" s="54"/>
    </row>
    <row r="125" customFormat="false" ht="15.75" hidden="false" customHeight="false" outlineLevel="0" collapsed="false">
      <c r="A125" s="55" t="s">
        <v>263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</row>
    <row r="126" customFormat="false" ht="15.75" hidden="false" customHeight="false" outlineLevel="0" collapsed="false">
      <c r="A126" s="55" t="s">
        <v>264</v>
      </c>
      <c r="B126" s="56"/>
      <c r="C126" s="56"/>
      <c r="D126" s="56"/>
      <c r="E126" s="56"/>
      <c r="F126" s="56"/>
      <c r="G126" s="56"/>
      <c r="H126" s="56"/>
      <c r="I126" s="56"/>
      <c r="J126" s="23"/>
      <c r="K126" s="56"/>
      <c r="L126" s="56"/>
      <c r="M126" s="23"/>
      <c r="N126" s="56"/>
      <c r="O126" s="56"/>
      <c r="P126" s="23"/>
      <c r="Q126" s="56"/>
      <c r="R126" s="56"/>
      <c r="S126" s="23"/>
      <c r="T126" s="56"/>
      <c r="U126" s="56"/>
      <c r="V126" s="23"/>
      <c r="W126" s="56"/>
      <c r="X126" s="56"/>
      <c r="Y126" s="23"/>
      <c r="Z126" s="56"/>
      <c r="AA126" s="56"/>
      <c r="AB126" s="23"/>
    </row>
    <row r="127" customFormat="false" ht="15.75" hidden="false" customHeight="false" outlineLevel="0" collapsed="false">
      <c r="A127" s="53" t="s">
        <v>265</v>
      </c>
      <c r="B127" s="56"/>
      <c r="C127" s="56"/>
      <c r="D127" s="54"/>
      <c r="E127" s="54"/>
      <c r="F127" s="54"/>
      <c r="G127" s="54" t="n">
        <f aca="false">SUM(G128:G129)</f>
        <v>0</v>
      </c>
      <c r="H127" s="56"/>
      <c r="I127" s="56"/>
      <c r="J127" s="54"/>
      <c r="K127" s="56"/>
      <c r="L127" s="56"/>
      <c r="M127" s="54"/>
      <c r="N127" s="56"/>
      <c r="O127" s="56"/>
      <c r="P127" s="54"/>
      <c r="Q127" s="56"/>
      <c r="R127" s="56"/>
      <c r="S127" s="54"/>
      <c r="T127" s="56"/>
      <c r="U127" s="56"/>
      <c r="V127" s="54"/>
      <c r="W127" s="56"/>
      <c r="X127" s="56"/>
      <c r="Y127" s="54"/>
      <c r="Z127" s="56"/>
      <c r="AA127" s="56"/>
      <c r="AB127" s="54"/>
    </row>
    <row r="128" customFormat="false" ht="15.75" hidden="false" customHeight="false" outlineLevel="0" collapsed="false">
      <c r="A128" s="55" t="s">
        <v>266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</row>
    <row r="129" customFormat="false" ht="15.75" hidden="false" customHeight="false" outlineLevel="0" collapsed="false">
      <c r="A129" s="75" t="s">
        <v>267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</row>
    <row r="130" customFormat="false" ht="15.75" hidden="false" customHeight="false" outlineLevel="0" collapsed="false">
      <c r="A130" s="42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5.75" hidden="false" customHeight="true" outlineLevel="0" collapsed="false">
      <c r="B131" s="78"/>
      <c r="C131" s="78"/>
      <c r="D131" s="79"/>
      <c r="E131" s="79"/>
      <c r="F131" s="79"/>
      <c r="G131" s="79"/>
      <c r="H131" s="80" t="s">
        <v>268</v>
      </c>
      <c r="I131" s="80"/>
      <c r="J131" s="80"/>
      <c r="K131" s="80" t="s">
        <v>268</v>
      </c>
      <c r="L131" s="80"/>
      <c r="M131" s="80"/>
      <c r="N131" s="80" t="s">
        <v>268</v>
      </c>
      <c r="O131" s="80"/>
      <c r="P131" s="80"/>
      <c r="Q131" s="80" t="s">
        <v>268</v>
      </c>
      <c r="R131" s="80"/>
      <c r="S131" s="80"/>
      <c r="T131" s="80" t="s">
        <v>268</v>
      </c>
      <c r="U131" s="80"/>
      <c r="V131" s="80"/>
      <c r="W131" s="80" t="s">
        <v>268</v>
      </c>
      <c r="X131" s="80"/>
      <c r="Y131" s="80"/>
      <c r="Z131" s="80" t="s">
        <v>268</v>
      </c>
      <c r="AA131" s="80"/>
      <c r="AB131" s="80"/>
    </row>
    <row r="132" customFormat="false" ht="15.75" hidden="false" customHeight="true" outlineLevel="0" collapsed="false">
      <c r="A132" s="81"/>
      <c r="B132" s="82"/>
      <c r="C132" s="78"/>
      <c r="D132" s="78"/>
      <c r="E132" s="78"/>
      <c r="F132" s="78"/>
      <c r="G132" s="78"/>
      <c r="H132" s="83" t="s">
        <v>269</v>
      </c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4"/>
      <c r="AA132" s="84"/>
      <c r="AB132" s="35"/>
    </row>
    <row r="133" customFormat="false" ht="15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4"/>
      <c r="AA133" s="84"/>
      <c r="AB133" s="35"/>
    </row>
    <row r="134" customFormat="false" ht="15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</row>
    <row r="135" customFormat="false" ht="15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</row>
    <row r="136" customFormat="false" ht="15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</row>
    <row r="137" customFormat="false" ht="15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</row>
    <row r="138" customFormat="false" ht="15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</row>
    <row r="139" customFormat="false" ht="15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</row>
    <row r="140" customFormat="false" ht="15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</row>
    <row r="141" customFormat="false" ht="15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</row>
    <row r="142" customFormat="false" ht="15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</row>
    <row r="143" customFormat="false" ht="15.75" hidden="false" customHeight="false" outlineLevel="0" collapsed="false">
      <c r="B143" s="78"/>
      <c r="C143" s="78"/>
      <c r="D143" s="85"/>
      <c r="E143" s="85"/>
      <c r="F143" s="85"/>
      <c r="G143" s="85"/>
      <c r="H143" s="78"/>
      <c r="I143" s="78"/>
      <c r="J143" s="35"/>
      <c r="K143" s="78"/>
      <c r="L143" s="78"/>
      <c r="M143" s="35"/>
      <c r="N143" s="78"/>
      <c r="O143" s="78"/>
      <c r="P143" s="35"/>
      <c r="Q143" s="78"/>
      <c r="R143" s="78"/>
      <c r="S143" s="35"/>
      <c r="T143" s="78"/>
      <c r="U143" s="78"/>
      <c r="V143" s="35"/>
      <c r="W143" s="78"/>
      <c r="X143" s="78"/>
      <c r="Y143" s="35"/>
      <c r="Z143" s="78"/>
      <c r="AA143" s="78"/>
      <c r="AB143" s="35"/>
    </row>
    <row r="144" customFormat="false" ht="15.75" hidden="false" customHeight="false" outlineLevel="0" collapsed="false">
      <c r="B144" s="78"/>
      <c r="C144" s="78"/>
      <c r="D144" s="86"/>
      <c r="E144" s="86"/>
      <c r="F144" s="86"/>
      <c r="H144" s="78"/>
      <c r="I144" s="78"/>
      <c r="J144" s="86"/>
      <c r="K144" s="78"/>
      <c r="L144" s="78"/>
      <c r="M144" s="86"/>
      <c r="N144" s="78"/>
      <c r="O144" s="78"/>
      <c r="P144" s="86"/>
      <c r="Q144" s="78"/>
      <c r="R144" s="78"/>
      <c r="S144" s="86"/>
      <c r="T144" s="78"/>
      <c r="U144" s="78"/>
      <c r="V144" s="86"/>
      <c r="W144" s="78"/>
      <c r="X144" s="78"/>
      <c r="Y144" s="86"/>
      <c r="Z144" s="78"/>
      <c r="AA144" s="78"/>
      <c r="AB144" s="86"/>
    </row>
    <row r="145" customFormat="false" ht="15.75" hidden="false" customHeight="false" outlineLevel="0" collapsed="false">
      <c r="B145" s="78"/>
      <c r="C145" s="78"/>
      <c r="D145" s="86"/>
      <c r="E145" s="86"/>
      <c r="F145" s="86"/>
      <c r="G145" s="86"/>
      <c r="H145" s="78"/>
      <c r="I145" s="78"/>
      <c r="J145" s="86"/>
      <c r="K145" s="78"/>
      <c r="L145" s="78"/>
      <c r="M145" s="86"/>
      <c r="N145" s="78"/>
      <c r="O145" s="78"/>
      <c r="P145" s="86"/>
      <c r="Q145" s="78"/>
      <c r="R145" s="78"/>
      <c r="S145" s="86"/>
      <c r="T145" s="78"/>
      <c r="U145" s="78"/>
      <c r="V145" s="86"/>
      <c r="W145" s="78"/>
      <c r="X145" s="78"/>
      <c r="Y145" s="86"/>
      <c r="Z145" s="78"/>
      <c r="AA145" s="78"/>
      <c r="AB145" s="86"/>
    </row>
    <row r="146" customFormat="false" ht="15.75" hidden="false" customHeight="false" outlineLevel="0" collapsed="false">
      <c r="B146" s="78"/>
      <c r="C146" s="78"/>
      <c r="D146" s="86"/>
      <c r="E146" s="86"/>
      <c r="F146" s="86"/>
      <c r="G146" s="86"/>
      <c r="H146" s="78"/>
      <c r="I146" s="78"/>
      <c r="J146" s="86"/>
      <c r="K146" s="78"/>
      <c r="L146" s="78"/>
      <c r="M146" s="86"/>
      <c r="N146" s="78"/>
      <c r="O146" s="78"/>
      <c r="P146" s="86"/>
      <c r="Q146" s="78"/>
      <c r="R146" s="78"/>
      <c r="S146" s="86"/>
      <c r="T146" s="78"/>
      <c r="U146" s="78"/>
      <c r="V146" s="86"/>
      <c r="W146" s="78"/>
      <c r="X146" s="78"/>
      <c r="Y146" s="86"/>
      <c r="Z146" s="78"/>
      <c r="AA146" s="78"/>
      <c r="AB146" s="86"/>
    </row>
    <row r="147" customFormat="false" ht="15.75" hidden="false" customHeight="false" outlineLevel="0" collapsed="false">
      <c r="B147" s="78"/>
      <c r="C147" s="78"/>
      <c r="D147" s="86"/>
      <c r="E147" s="86"/>
      <c r="F147" s="86"/>
      <c r="G147" s="86"/>
      <c r="H147" s="78"/>
      <c r="I147" s="78"/>
      <c r="J147" s="86"/>
      <c r="K147" s="78"/>
      <c r="L147" s="78"/>
      <c r="M147" s="86"/>
      <c r="N147" s="78"/>
      <c r="O147" s="78"/>
      <c r="P147" s="86"/>
      <c r="Q147" s="78"/>
      <c r="R147" s="78"/>
      <c r="S147" s="86"/>
      <c r="T147" s="78"/>
      <c r="U147" s="78"/>
      <c r="V147" s="86"/>
      <c r="W147" s="78"/>
      <c r="X147" s="78"/>
      <c r="Y147" s="86"/>
      <c r="Z147" s="78"/>
      <c r="AA147" s="78"/>
      <c r="AB147" s="86"/>
    </row>
    <row r="148" customFormat="false" ht="15.75" hidden="false" customHeight="false" outlineLevel="0" collapsed="false">
      <c r="B148" s="78"/>
      <c r="C148" s="78"/>
      <c r="D148" s="86"/>
      <c r="E148" s="86"/>
      <c r="F148" s="86"/>
      <c r="G148" s="86"/>
      <c r="H148" s="78"/>
      <c r="I148" s="78"/>
      <c r="J148" s="86"/>
      <c r="K148" s="78"/>
      <c r="L148" s="78"/>
      <c r="M148" s="86"/>
      <c r="N148" s="78"/>
      <c r="O148" s="78"/>
      <c r="P148" s="86"/>
      <c r="Q148" s="78"/>
      <c r="R148" s="78"/>
      <c r="S148" s="86"/>
      <c r="T148" s="78"/>
      <c r="U148" s="78"/>
      <c r="V148" s="86"/>
      <c r="W148" s="78"/>
      <c r="X148" s="78"/>
      <c r="Y148" s="86"/>
      <c r="Z148" s="78"/>
      <c r="AA148" s="78"/>
      <c r="AB148" s="86"/>
    </row>
    <row r="149" customFormat="false" ht="15.75" hidden="false" customHeight="false" outlineLevel="0" collapsed="false">
      <c r="B149" s="78"/>
      <c r="C149" s="78"/>
      <c r="D149" s="86"/>
      <c r="E149" s="86"/>
      <c r="F149" s="86"/>
      <c r="G149" s="86"/>
      <c r="H149" s="78"/>
      <c r="I149" s="78"/>
      <c r="J149" s="86"/>
      <c r="K149" s="78"/>
      <c r="L149" s="78"/>
      <c r="M149" s="86"/>
      <c r="N149" s="78"/>
      <c r="O149" s="78"/>
      <c r="P149" s="86"/>
      <c r="Q149" s="78"/>
      <c r="R149" s="78"/>
      <c r="S149" s="86"/>
      <c r="T149" s="78"/>
      <c r="U149" s="78"/>
      <c r="V149" s="86"/>
      <c r="W149" s="78"/>
      <c r="X149" s="78"/>
      <c r="Y149" s="86"/>
      <c r="Z149" s="78"/>
      <c r="AA149" s="78"/>
      <c r="AB149" s="86"/>
    </row>
    <row r="150" customFormat="false" ht="15.75" hidden="false" customHeight="false" outlineLevel="0" collapsed="false">
      <c r="B150" s="78"/>
      <c r="C150" s="78"/>
      <c r="D150" s="86"/>
      <c r="E150" s="86"/>
      <c r="F150" s="86"/>
      <c r="G150" s="86"/>
      <c r="H150" s="78"/>
      <c r="I150" s="78"/>
      <c r="J150" s="86"/>
      <c r="K150" s="78"/>
      <c r="L150" s="78"/>
      <c r="M150" s="86"/>
      <c r="N150" s="78"/>
      <c r="O150" s="78"/>
      <c r="P150" s="86"/>
      <c r="Q150" s="78"/>
      <c r="R150" s="78"/>
      <c r="S150" s="86"/>
      <c r="T150" s="78"/>
      <c r="U150" s="78"/>
      <c r="V150" s="86"/>
      <c r="W150" s="78"/>
      <c r="X150" s="78"/>
      <c r="Y150" s="86"/>
      <c r="Z150" s="78"/>
      <c r="AA150" s="78"/>
      <c r="AB150" s="86"/>
    </row>
    <row r="151" customFormat="false" ht="15.75" hidden="false" customHeight="false" outlineLevel="0" collapsed="false">
      <c r="B151" s="78"/>
      <c r="C151" s="78"/>
      <c r="D151" s="86"/>
      <c r="E151" s="86"/>
      <c r="F151" s="86"/>
      <c r="G151" s="86"/>
      <c r="H151" s="78"/>
      <c r="I151" s="78"/>
      <c r="J151" s="86"/>
      <c r="K151" s="78"/>
      <c r="L151" s="78"/>
      <c r="M151" s="86"/>
      <c r="N151" s="78"/>
      <c r="O151" s="78"/>
      <c r="P151" s="86"/>
      <c r="Q151" s="78"/>
      <c r="R151" s="78"/>
      <c r="S151" s="86"/>
      <c r="T151" s="78"/>
      <c r="U151" s="78"/>
      <c r="V151" s="86"/>
      <c r="W151" s="78"/>
      <c r="X151" s="78"/>
      <c r="Y151" s="86"/>
      <c r="Z151" s="78"/>
      <c r="AA151" s="78"/>
      <c r="AB151" s="86"/>
    </row>
    <row r="152" customFormat="false" ht="15.75" hidden="false" customHeight="false" outlineLevel="0" collapsed="false">
      <c r="B152" s="78"/>
      <c r="C152" s="78"/>
      <c r="D152" s="86"/>
      <c r="E152" s="86"/>
      <c r="F152" s="86"/>
      <c r="G152" s="86"/>
      <c r="H152" s="78"/>
      <c r="I152" s="78"/>
      <c r="J152" s="86"/>
      <c r="K152" s="78"/>
      <c r="L152" s="78"/>
      <c r="M152" s="86"/>
      <c r="N152" s="78"/>
      <c r="O152" s="78"/>
      <c r="P152" s="86"/>
      <c r="Q152" s="78"/>
      <c r="R152" s="78"/>
      <c r="S152" s="86"/>
      <c r="T152" s="78"/>
      <c r="U152" s="78"/>
      <c r="V152" s="86"/>
      <c r="W152" s="78"/>
      <c r="X152" s="78"/>
      <c r="Y152" s="86"/>
      <c r="Z152" s="78"/>
      <c r="AA152" s="78"/>
      <c r="AB152" s="86"/>
    </row>
    <row r="153" customFormat="false" ht="15.75" hidden="false" customHeight="false" outlineLevel="0" collapsed="false">
      <c r="B153" s="78"/>
      <c r="C153" s="78"/>
      <c r="D153" s="86"/>
      <c r="E153" s="86"/>
      <c r="F153" s="86"/>
      <c r="G153" s="86"/>
      <c r="H153" s="78"/>
      <c r="I153" s="78"/>
      <c r="J153" s="86"/>
      <c r="K153" s="78"/>
      <c r="L153" s="78"/>
      <c r="M153" s="86"/>
      <c r="N153" s="78"/>
      <c r="O153" s="78"/>
      <c r="P153" s="86"/>
      <c r="Q153" s="78"/>
      <c r="R153" s="78"/>
      <c r="S153" s="86"/>
      <c r="T153" s="78"/>
      <c r="U153" s="78"/>
      <c r="V153" s="86"/>
      <c r="W153" s="78"/>
      <c r="X153" s="78"/>
      <c r="Y153" s="86"/>
      <c r="Z153" s="78"/>
      <c r="AA153" s="78"/>
      <c r="AB153" s="86"/>
    </row>
    <row r="154" customFormat="false" ht="15.75" hidden="false" customHeight="false" outlineLevel="0" collapsed="false">
      <c r="B154" s="78"/>
      <c r="C154" s="78"/>
      <c r="D154" s="86"/>
      <c r="E154" s="86"/>
      <c r="F154" s="86"/>
      <c r="G154" s="86"/>
      <c r="H154" s="78"/>
      <c r="I154" s="78"/>
      <c r="J154" s="86"/>
      <c r="K154" s="78"/>
      <c r="L154" s="78"/>
      <c r="M154" s="86"/>
      <c r="N154" s="78"/>
      <c r="O154" s="78"/>
      <c r="P154" s="86"/>
      <c r="Q154" s="78"/>
      <c r="R154" s="78"/>
      <c r="S154" s="86"/>
      <c r="T154" s="78"/>
      <c r="U154" s="78"/>
      <c r="V154" s="86"/>
      <c r="W154" s="78"/>
      <c r="X154" s="78"/>
      <c r="Y154" s="86"/>
      <c r="Z154" s="78"/>
      <c r="AA154" s="78"/>
      <c r="AB154" s="86"/>
    </row>
    <row r="155" customFormat="false" ht="15.75" hidden="false" customHeight="false" outlineLevel="0" collapsed="false">
      <c r="B155" s="78"/>
      <c r="C155" s="78"/>
      <c r="D155" s="86"/>
      <c r="E155" s="86"/>
      <c r="F155" s="86"/>
      <c r="G155" s="86"/>
      <c r="H155" s="78"/>
      <c r="I155" s="78"/>
      <c r="J155" s="86"/>
      <c r="K155" s="78"/>
      <c r="L155" s="78"/>
      <c r="M155" s="86"/>
      <c r="N155" s="78"/>
      <c r="O155" s="78"/>
      <c r="P155" s="86"/>
      <c r="Q155" s="78"/>
      <c r="R155" s="78"/>
      <c r="S155" s="86"/>
      <c r="T155" s="78"/>
      <c r="U155" s="78"/>
      <c r="V155" s="86"/>
      <c r="W155" s="78"/>
      <c r="X155" s="78"/>
      <c r="Y155" s="86"/>
      <c r="Z155" s="78"/>
      <c r="AA155" s="78"/>
      <c r="AB155" s="86"/>
    </row>
    <row r="156" customFormat="false" ht="15.75" hidden="false" customHeight="false" outlineLevel="0" collapsed="false">
      <c r="B156" s="78"/>
      <c r="C156" s="78"/>
      <c r="D156" s="86"/>
      <c r="E156" s="86"/>
      <c r="F156" s="86"/>
      <c r="G156" s="86"/>
      <c r="H156" s="78"/>
      <c r="I156" s="78"/>
      <c r="J156" s="86"/>
      <c r="K156" s="78"/>
      <c r="L156" s="78"/>
      <c r="M156" s="86"/>
      <c r="N156" s="78"/>
      <c r="O156" s="78"/>
      <c r="P156" s="86"/>
      <c r="Q156" s="78"/>
      <c r="R156" s="78"/>
      <c r="S156" s="86"/>
      <c r="T156" s="78"/>
      <c r="U156" s="78"/>
      <c r="V156" s="86"/>
      <c r="W156" s="78"/>
      <c r="X156" s="78"/>
      <c r="Y156" s="86"/>
      <c r="Z156" s="78"/>
      <c r="AA156" s="78"/>
      <c r="AB156" s="86"/>
    </row>
    <row r="157" customFormat="false" ht="15.75" hidden="false" customHeight="false" outlineLevel="0" collapsed="false">
      <c r="B157" s="78"/>
      <c r="C157" s="78"/>
      <c r="D157" s="86"/>
      <c r="E157" s="86"/>
      <c r="F157" s="86"/>
      <c r="G157" s="86"/>
      <c r="H157" s="78"/>
      <c r="I157" s="78"/>
      <c r="J157" s="86"/>
      <c r="K157" s="78"/>
      <c r="L157" s="78"/>
      <c r="M157" s="86"/>
      <c r="N157" s="78"/>
      <c r="O157" s="78"/>
      <c r="P157" s="86"/>
      <c r="Q157" s="78"/>
      <c r="R157" s="78"/>
      <c r="S157" s="86"/>
      <c r="T157" s="78"/>
      <c r="U157" s="78"/>
      <c r="V157" s="86"/>
      <c r="W157" s="78"/>
      <c r="X157" s="78"/>
      <c r="Y157" s="86"/>
      <c r="Z157" s="78"/>
      <c r="AA157" s="78"/>
      <c r="AB157" s="86"/>
    </row>
    <row r="158" customFormat="false" ht="15.75" hidden="false" customHeight="false" outlineLevel="0" collapsed="false">
      <c r="B158" s="78"/>
      <c r="C158" s="78"/>
      <c r="D158" s="86"/>
      <c r="E158" s="86"/>
      <c r="F158" s="86"/>
      <c r="G158" s="86"/>
      <c r="H158" s="78"/>
      <c r="I158" s="78"/>
      <c r="J158" s="86"/>
      <c r="K158" s="78"/>
      <c r="L158" s="78"/>
      <c r="M158" s="86"/>
      <c r="N158" s="78"/>
      <c r="O158" s="78"/>
      <c r="P158" s="86"/>
      <c r="Q158" s="78"/>
      <c r="R158" s="78"/>
      <c r="S158" s="86"/>
      <c r="T158" s="78"/>
      <c r="U158" s="78"/>
      <c r="V158" s="86"/>
      <c r="W158" s="78"/>
      <c r="X158" s="78"/>
      <c r="Y158" s="86"/>
      <c r="Z158" s="78"/>
      <c r="AA158" s="78"/>
      <c r="AB158" s="86"/>
    </row>
    <row r="159" customFormat="false" ht="15.75" hidden="false" customHeight="false" outlineLevel="0" collapsed="false">
      <c r="B159" s="78"/>
      <c r="C159" s="78"/>
      <c r="D159" s="86"/>
      <c r="E159" s="86"/>
      <c r="F159" s="86"/>
      <c r="G159" s="86"/>
      <c r="H159" s="78"/>
      <c r="I159" s="78"/>
      <c r="J159" s="86"/>
      <c r="K159" s="78"/>
      <c r="L159" s="78"/>
      <c r="M159" s="86"/>
      <c r="N159" s="78"/>
      <c r="O159" s="78"/>
      <c r="P159" s="86"/>
      <c r="Q159" s="78"/>
      <c r="R159" s="78"/>
      <c r="S159" s="86"/>
      <c r="T159" s="78"/>
      <c r="U159" s="78"/>
      <c r="V159" s="86"/>
      <c r="W159" s="78"/>
      <c r="X159" s="78"/>
      <c r="Y159" s="86"/>
      <c r="Z159" s="78"/>
      <c r="AA159" s="78"/>
      <c r="AB159" s="86"/>
    </row>
    <row r="160" customFormat="false" ht="15.75" hidden="false" customHeight="false" outlineLevel="0" collapsed="false">
      <c r="B160" s="78"/>
      <c r="C160" s="78"/>
      <c r="D160" s="86"/>
      <c r="E160" s="86"/>
      <c r="F160" s="86"/>
      <c r="G160" s="86"/>
      <c r="H160" s="78"/>
      <c r="I160" s="78"/>
      <c r="J160" s="86"/>
      <c r="K160" s="78"/>
      <c r="L160" s="78"/>
      <c r="M160" s="86"/>
      <c r="N160" s="78"/>
      <c r="O160" s="78"/>
      <c r="P160" s="86"/>
      <c r="Q160" s="78"/>
      <c r="R160" s="78"/>
      <c r="S160" s="86"/>
      <c r="T160" s="78"/>
      <c r="U160" s="78"/>
      <c r="V160" s="86"/>
      <c r="W160" s="78"/>
      <c r="X160" s="78"/>
      <c r="Y160" s="86"/>
      <c r="Z160" s="78"/>
      <c r="AA160" s="78"/>
      <c r="AB160" s="86"/>
    </row>
    <row r="161" customFormat="false" ht="15.75" hidden="false" customHeight="false" outlineLevel="0" collapsed="false">
      <c r="B161" s="78"/>
      <c r="C161" s="78"/>
      <c r="D161" s="86"/>
      <c r="E161" s="86"/>
      <c r="F161" s="86"/>
      <c r="G161" s="86"/>
      <c r="H161" s="78"/>
      <c r="I161" s="78"/>
      <c r="J161" s="86"/>
      <c r="K161" s="78"/>
      <c r="L161" s="78"/>
      <c r="M161" s="86"/>
      <c r="N161" s="78"/>
      <c r="O161" s="78"/>
      <c r="P161" s="86"/>
      <c r="Q161" s="78"/>
      <c r="R161" s="78"/>
      <c r="S161" s="86"/>
      <c r="T161" s="78"/>
      <c r="U161" s="78"/>
      <c r="V161" s="86"/>
      <c r="W161" s="78"/>
      <c r="X161" s="78"/>
      <c r="Y161" s="86"/>
      <c r="Z161" s="78"/>
      <c r="AA161" s="78"/>
      <c r="AB161" s="86"/>
    </row>
    <row r="162" customFormat="false" ht="15.75" hidden="false" customHeight="false" outlineLevel="0" collapsed="false">
      <c r="B162" s="78"/>
      <c r="C162" s="78"/>
      <c r="D162" s="86"/>
      <c r="E162" s="86"/>
      <c r="F162" s="86"/>
      <c r="G162" s="86"/>
      <c r="H162" s="78"/>
      <c r="I162" s="78"/>
      <c r="J162" s="86"/>
      <c r="K162" s="78"/>
      <c r="L162" s="78"/>
      <c r="M162" s="86"/>
      <c r="N162" s="78"/>
      <c r="O162" s="78"/>
      <c r="P162" s="86"/>
      <c r="Q162" s="78"/>
      <c r="R162" s="78"/>
      <c r="S162" s="86"/>
      <c r="T162" s="78"/>
      <c r="U162" s="78"/>
      <c r="V162" s="86"/>
      <c r="W162" s="78"/>
      <c r="X162" s="78"/>
      <c r="Y162" s="86"/>
      <c r="Z162" s="78"/>
      <c r="AA162" s="78"/>
      <c r="AB162" s="86"/>
    </row>
    <row r="163" customFormat="false" ht="15.75" hidden="false" customHeight="false" outlineLevel="0" collapsed="false">
      <c r="B163" s="78"/>
      <c r="C163" s="78"/>
      <c r="D163" s="86"/>
      <c r="E163" s="86"/>
      <c r="F163" s="86"/>
      <c r="G163" s="86"/>
      <c r="H163" s="78"/>
      <c r="I163" s="78"/>
      <c r="J163" s="86"/>
      <c r="K163" s="78"/>
      <c r="L163" s="78"/>
      <c r="M163" s="86"/>
      <c r="N163" s="78"/>
      <c r="O163" s="78"/>
      <c r="P163" s="86"/>
      <c r="Q163" s="78"/>
      <c r="R163" s="78"/>
      <c r="S163" s="86"/>
      <c r="T163" s="78"/>
      <c r="U163" s="78"/>
      <c r="V163" s="86"/>
      <c r="W163" s="78"/>
      <c r="X163" s="78"/>
      <c r="Y163" s="86"/>
      <c r="Z163" s="78"/>
      <c r="AA163" s="78"/>
      <c r="AB163" s="86"/>
    </row>
    <row r="164" customFormat="false" ht="15.75" hidden="false" customHeight="false" outlineLevel="0" collapsed="false">
      <c r="B164" s="78"/>
      <c r="C164" s="78"/>
      <c r="D164" s="86"/>
      <c r="E164" s="86"/>
      <c r="F164" s="86"/>
      <c r="G164" s="86"/>
      <c r="H164" s="78"/>
      <c r="I164" s="78"/>
      <c r="J164" s="86"/>
      <c r="K164" s="78"/>
      <c r="L164" s="78"/>
      <c r="M164" s="86"/>
      <c r="N164" s="78"/>
      <c r="O164" s="78"/>
      <c r="P164" s="86"/>
      <c r="Q164" s="78"/>
      <c r="R164" s="78"/>
      <c r="S164" s="86"/>
      <c r="T164" s="78"/>
      <c r="U164" s="78"/>
      <c r="V164" s="86"/>
      <c r="W164" s="78"/>
      <c r="X164" s="78"/>
      <c r="Y164" s="86"/>
      <c r="Z164" s="78"/>
      <c r="AA164" s="78"/>
      <c r="AB164" s="86"/>
    </row>
    <row r="165" customFormat="false" ht="15.75" hidden="false" customHeight="false" outlineLevel="0" collapsed="false">
      <c r="B165" s="78"/>
      <c r="C165" s="78"/>
      <c r="D165" s="86"/>
      <c r="E165" s="86"/>
      <c r="F165" s="86"/>
      <c r="G165" s="86"/>
      <c r="H165" s="78"/>
      <c r="I165" s="78"/>
      <c r="J165" s="86"/>
      <c r="K165" s="78"/>
      <c r="L165" s="78"/>
      <c r="M165" s="86"/>
      <c r="N165" s="78"/>
      <c r="O165" s="78"/>
      <c r="P165" s="86"/>
      <c r="Q165" s="78"/>
      <c r="R165" s="78"/>
      <c r="S165" s="86"/>
      <c r="T165" s="78"/>
      <c r="U165" s="78"/>
      <c r="V165" s="86"/>
      <c r="W165" s="78"/>
      <c r="X165" s="78"/>
      <c r="Y165" s="86"/>
      <c r="Z165" s="78"/>
      <c r="AA165" s="78"/>
      <c r="AB165" s="86"/>
    </row>
    <row r="166" customFormat="false" ht="15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</row>
    <row r="167" s="34" customFormat="true" ht="15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</row>
    <row r="168" s="34" customFormat="true" ht="15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</row>
    <row r="169" s="34" customFormat="true" ht="15.75" hidden="false" customHeight="fals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</row>
    <row r="170" s="34" customFormat="true" ht="15.75" hidden="false" customHeight="fals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</row>
    <row r="171" s="34" customFormat="true" ht="15.75" hidden="false" customHeight="fals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</row>
    <row r="172" s="34" customFormat="true" ht="15.75" hidden="false" customHeight="fals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</row>
    <row r="173" s="34" customFormat="true" ht="15.75" hidden="false" customHeight="fals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</row>
    <row r="174" s="34" customFormat="true" ht="15.75" hidden="false" customHeight="fals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</row>
    <row r="175" s="34" customFormat="true" ht="15.75" hidden="false" customHeight="fals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</row>
    <row r="176" s="34" customFormat="true" ht="15.75" hidden="false" customHeight="fals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</row>
    <row r="177" s="34" customFormat="true" ht="15.75" hidden="false" customHeight="fals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</row>
    <row r="178" s="34" customFormat="true" ht="15.7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</row>
    <row r="179" s="34" customFormat="true" ht="15.7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</row>
    <row r="180" s="34" customFormat="true" ht="15.7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</row>
    <row r="181" s="34" customFormat="true" ht="15.7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</row>
    <row r="182" s="34" customFormat="true" ht="15.7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</row>
    <row r="183" s="34" customFormat="true" ht="15.7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</row>
    <row r="184" s="34" customFormat="true" ht="15.7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</row>
    <row r="185" s="34" customFormat="true" ht="15.7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</row>
    <row r="186" s="34" customFormat="true" ht="15.7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</row>
    <row r="187" s="34" customFormat="true" ht="15.7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</row>
    <row r="188" s="34" customFormat="true" ht="15.7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</row>
    <row r="189" s="34" customFormat="true" ht="15.7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</row>
    <row r="190" s="34" customFormat="true" ht="15.7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</row>
    <row r="191" s="34" customFormat="true" ht="15.7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</row>
    <row r="192" s="34" customFormat="true" ht="15.7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</row>
    <row r="193" s="34" customFormat="true" ht="15.7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</row>
    <row r="194" s="34" customFormat="true" ht="15.7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</row>
    <row r="195" s="34" customFormat="true" ht="15.7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</row>
    <row r="196" s="34" customFormat="true" ht="15.7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</row>
    <row r="197" s="34" customFormat="true" ht="15.7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</row>
    <row r="198" s="34" customFormat="true" ht="15.7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</row>
    <row r="199" s="34" customFormat="true" ht="15.7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</row>
    <row r="200" s="34" customFormat="true" ht="15.7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</row>
    <row r="201" s="34" customFormat="true" ht="15.7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</row>
    <row r="202" s="34" customFormat="true" ht="15.7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</row>
    <row r="203" s="34" customFormat="true" ht="15.7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</row>
    <row r="204" s="34" customFormat="true" ht="15.7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</row>
    <row r="205" s="34" customFormat="true" ht="15.7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</row>
    <row r="206" s="34" customFormat="true" ht="15.7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</row>
    <row r="207" s="34" customFormat="true" ht="15.7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</row>
    <row r="208" s="34" customFormat="true" ht="15.7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</row>
    <row r="209" s="34" customFormat="true" ht="15.7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</row>
    <row r="210" s="34" customFormat="true" ht="15.7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</row>
    <row r="211" s="34" customFormat="true" ht="15.7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</row>
    <row r="212" s="34" customFormat="true" ht="15.7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</row>
    <row r="213" s="34" customFormat="true" ht="15.7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</row>
    <row r="214" s="34" customFormat="true" ht="15.7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</row>
    <row r="215" s="34" customFormat="true" ht="15.7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</row>
    <row r="216" s="34" customFormat="true" ht="15.7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</row>
    <row r="217" s="34" customFormat="true" ht="15.7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</row>
    <row r="218" s="34" customFormat="true" ht="15.7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</row>
    <row r="219" s="34" customFormat="true" ht="15.7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</row>
    <row r="220" s="34" customFormat="true" ht="15.7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</row>
    <row r="221" s="34" customFormat="true" ht="15.7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</row>
    <row r="222" s="34" customFormat="true" ht="15.7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</row>
    <row r="223" s="34" customFormat="true" ht="15.7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</row>
    <row r="224" s="34" customFormat="true" ht="15.7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</row>
    <row r="225" s="34" customFormat="true" ht="15.7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</row>
    <row r="226" s="34" customFormat="true" ht="15.7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</row>
    <row r="227" s="34" customFormat="true" ht="15.7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</row>
    <row r="228" s="34" customFormat="true" ht="15.7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</row>
    <row r="229" s="34" customFormat="true" ht="15.7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</row>
    <row r="230" s="34" customFormat="true" ht="15.7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</row>
    <row r="231" s="34" customFormat="true" ht="15.7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</row>
    <row r="232" s="34" customFormat="true" ht="15.7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</row>
    <row r="233" s="34" customFormat="true" ht="15.7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</row>
    <row r="234" s="34" customFormat="true" ht="15.7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</row>
    <row r="235" s="34" customFormat="true" ht="15.7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</row>
    <row r="236" s="34" customFormat="true" ht="15.7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</row>
    <row r="237" s="34" customFormat="true" ht="15.7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</row>
    <row r="238" s="34" customFormat="true" ht="15.7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</row>
    <row r="239" s="34" customFormat="true" ht="15.7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</row>
    <row r="240" s="34" customFormat="true" ht="15.7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</row>
    <row r="241" s="34" customFormat="true" ht="15.7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</row>
    <row r="242" s="34" customFormat="true" ht="15.7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</row>
    <row r="243" s="34" customFormat="true" ht="15.7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</row>
    <row r="244" s="34" customFormat="true" ht="15.7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</row>
    <row r="245" s="34" customFormat="true" ht="15.7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</row>
    <row r="246" s="34" customFormat="true" ht="15.7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</row>
    <row r="247" s="34" customFormat="true" ht="15.7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</row>
    <row r="248" s="34" customFormat="true" ht="15.7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</row>
    <row r="249" s="34" customFormat="true" ht="15.7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</row>
    <row r="250" s="34" customFormat="true" ht="15.7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</row>
  </sheetData>
  <mergeCells count="29">
    <mergeCell ref="A1:C1"/>
    <mergeCell ref="Z1:AB1"/>
    <mergeCell ref="A2:C2"/>
    <mergeCell ref="Z2:AB2"/>
    <mergeCell ref="A3:AB3"/>
    <mergeCell ref="E4:G4"/>
    <mergeCell ref="F5:G5"/>
    <mergeCell ref="Z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D131:G131"/>
    <mergeCell ref="H131:J131"/>
    <mergeCell ref="K131:M131"/>
    <mergeCell ref="N131:P131"/>
    <mergeCell ref="Q131:S131"/>
    <mergeCell ref="T131:V131"/>
    <mergeCell ref="W131:Y131"/>
    <mergeCell ref="Z131:AB131"/>
    <mergeCell ref="H132:Y132"/>
    <mergeCell ref="I133:Y133"/>
    <mergeCell ref="D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9" width="29.56"/>
    <col collapsed="false" customWidth="true" hidden="false" outlineLevel="0" max="3" min="3" style="89" width="8.41"/>
    <col collapsed="false" customWidth="true" hidden="false" outlineLevel="0" max="9" min="4" style="89" width="7.99"/>
    <col collapsed="false" customWidth="true" hidden="false" outlineLevel="0" max="11" min="10" style="89" width="7.7"/>
    <col collapsed="false" customWidth="false" hidden="false" outlineLevel="0" max="12" min="12" style="89" width="9.14"/>
    <col collapsed="false" customWidth="true" hidden="false" outlineLevel="0" max="13" min="13" style="89" width="8.28"/>
    <col collapsed="false" customWidth="false" hidden="false" outlineLevel="0" max="14" min="14" style="89" width="9.14"/>
    <col collapsed="false" customWidth="true" hidden="false" outlineLevel="0" max="15" min="15" style="89" width="8.56"/>
    <col collapsed="false" customWidth="true" hidden="false" outlineLevel="0" max="16" min="16" style="89" width="7.7"/>
    <col collapsed="false" customWidth="true" hidden="false" outlineLevel="0" max="17" min="17" style="89" width="9.85"/>
    <col collapsed="false" customWidth="true" hidden="false" outlineLevel="0" max="19" min="18" style="89" width="8.56"/>
    <col collapsed="false" customWidth="true" hidden="false" outlineLevel="0" max="20" min="20" style="89" width="7.56"/>
    <col collapsed="false" customWidth="false" hidden="false" outlineLevel="0" max="23" min="21" style="89" width="9.14"/>
    <col collapsed="false" customWidth="true" hidden="false" outlineLevel="0" max="24" min="24" style="89" width="7.7"/>
    <col collapsed="false" customWidth="false" hidden="false" outlineLevel="0" max="257" min="25" style="89" width="9.14"/>
  </cols>
  <sheetData>
    <row r="1" s="91" customFormat="true" ht="16.5" hidden="false" customHeight="false" outlineLevel="0" collapsed="false">
      <c r="A1" s="90" t="s">
        <v>0</v>
      </c>
      <c r="B1" s="90"/>
      <c r="C1" s="90"/>
      <c r="D1" s="90"/>
      <c r="E1" s="90"/>
      <c r="V1" s="92" t="s">
        <v>270</v>
      </c>
      <c r="W1" s="92"/>
      <c r="X1" s="92"/>
    </row>
    <row r="2" s="91" customFormat="true" ht="17.25" hidden="false" customHeight="false" outlineLevel="0" collapsed="false">
      <c r="A2" s="93" t="s">
        <v>271</v>
      </c>
      <c r="B2" s="93"/>
      <c r="C2" s="93"/>
      <c r="D2" s="93"/>
      <c r="E2" s="93"/>
      <c r="U2" s="94"/>
    </row>
    <row r="3" customFormat="false" ht="23.25" hidden="false" customHeight="true" outlineLevel="0" collapsed="false">
      <c r="A3" s="95" t="s">
        <v>2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5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 t="s">
        <v>273</v>
      </c>
      <c r="V4" s="97"/>
      <c r="W4" s="97"/>
      <c r="X4" s="97"/>
    </row>
    <row r="5" customFormat="false" ht="20.25" hidden="false" customHeight="true" outlineLevel="0" collapsed="false">
      <c r="A5" s="98" t="s">
        <v>274</v>
      </c>
      <c r="B5" s="98" t="s">
        <v>275</v>
      </c>
      <c r="C5" s="99" t="s">
        <v>276</v>
      </c>
      <c r="D5" s="98" t="s">
        <v>277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9" t="s">
        <v>278</v>
      </c>
    </row>
    <row r="6" customFormat="false" ht="36" hidden="false" customHeight="true" outlineLevel="0" collapsed="false">
      <c r="A6" s="98"/>
      <c r="B6" s="98"/>
      <c r="C6" s="99"/>
      <c r="D6" s="100" t="s">
        <v>279</v>
      </c>
      <c r="E6" s="100"/>
      <c r="F6" s="100"/>
      <c r="G6" s="100"/>
      <c r="H6" s="100"/>
      <c r="I6" s="100"/>
      <c r="J6" s="99" t="s">
        <v>280</v>
      </c>
      <c r="K6" s="99"/>
      <c r="L6" s="99" t="s">
        <v>281</v>
      </c>
      <c r="M6" s="99" t="s">
        <v>282</v>
      </c>
      <c r="N6" s="99" t="s">
        <v>283</v>
      </c>
      <c r="O6" s="99" t="s">
        <v>284</v>
      </c>
      <c r="P6" s="98" t="s">
        <v>285</v>
      </c>
      <c r="Q6" s="98"/>
      <c r="R6" s="98"/>
      <c r="S6" s="98"/>
      <c r="T6" s="98"/>
      <c r="U6" s="99" t="s">
        <v>286</v>
      </c>
      <c r="V6" s="99"/>
      <c r="W6" s="99"/>
      <c r="X6" s="99"/>
    </row>
    <row r="7" customFormat="false" ht="27" hidden="false" customHeight="true" outlineLevel="0" collapsed="false">
      <c r="A7" s="98"/>
      <c r="B7" s="98"/>
      <c r="C7" s="99"/>
      <c r="D7" s="99" t="s">
        <v>287</v>
      </c>
      <c r="E7" s="99"/>
      <c r="F7" s="99"/>
      <c r="G7" s="99" t="s">
        <v>288</v>
      </c>
      <c r="H7" s="99"/>
      <c r="I7" s="99"/>
      <c r="J7" s="99" t="s">
        <v>289</v>
      </c>
      <c r="K7" s="99" t="s">
        <v>290</v>
      </c>
      <c r="L7" s="99"/>
      <c r="M7" s="99"/>
      <c r="N7" s="99"/>
      <c r="O7" s="99"/>
      <c r="P7" s="99" t="s">
        <v>291</v>
      </c>
      <c r="Q7" s="99" t="s">
        <v>292</v>
      </c>
      <c r="R7" s="99" t="s">
        <v>293</v>
      </c>
      <c r="S7" s="99" t="s">
        <v>294</v>
      </c>
      <c r="T7" s="99" t="s">
        <v>285</v>
      </c>
      <c r="U7" s="99" t="s">
        <v>295</v>
      </c>
      <c r="V7" s="99" t="s">
        <v>296</v>
      </c>
      <c r="W7" s="99" t="s">
        <v>286</v>
      </c>
      <c r="X7" s="99"/>
    </row>
    <row r="8" customFormat="false" ht="56.25" hidden="false" customHeight="true" outlineLevel="0" collapsed="false">
      <c r="A8" s="98"/>
      <c r="B8" s="98"/>
      <c r="C8" s="99"/>
      <c r="D8" s="99" t="s">
        <v>297</v>
      </c>
      <c r="E8" s="99" t="s">
        <v>298</v>
      </c>
      <c r="F8" s="99" t="s">
        <v>299</v>
      </c>
      <c r="G8" s="99" t="s">
        <v>297</v>
      </c>
      <c r="H8" s="99" t="s">
        <v>298</v>
      </c>
      <c r="I8" s="99" t="s">
        <v>299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customFormat="false" ht="30" hidden="false" customHeight="true" outlineLevel="0" collapsed="false">
      <c r="A9" s="101" t="n">
        <v>1</v>
      </c>
      <c r="B9" s="102" t="s">
        <v>300</v>
      </c>
      <c r="C9" s="103"/>
      <c r="D9" s="104"/>
      <c r="E9" s="104"/>
      <c r="F9" s="104"/>
      <c r="G9" s="104"/>
      <c r="H9" s="104"/>
      <c r="I9" s="104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30" hidden="false" customHeight="true" outlineLevel="0" collapsed="false">
      <c r="A10" s="105" t="n">
        <v>2</v>
      </c>
      <c r="B10" s="106" t="s">
        <v>301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30" hidden="false" customHeight="true" outlineLevel="0" collapsed="false">
      <c r="A11" s="105" t="n">
        <v>3</v>
      </c>
      <c r="B11" s="106" t="s">
        <v>30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30" hidden="false" customHeight="true" outlineLevel="0" collapsed="false">
      <c r="A12" s="105" t="n">
        <v>4</v>
      </c>
      <c r="B12" s="106" t="s">
        <v>30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30" hidden="false" customHeight="true" outlineLevel="0" collapsed="false">
      <c r="A13" s="105" t="n">
        <v>5</v>
      </c>
      <c r="B13" s="106" t="s">
        <v>304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30" hidden="false" customHeight="true" outlineLevel="0" collapsed="false">
      <c r="A14" s="105" t="n">
        <v>6</v>
      </c>
      <c r="B14" s="106" t="s">
        <v>305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30" hidden="false" customHeight="true" outlineLevel="0" collapsed="false">
      <c r="A15" s="105" t="n">
        <v>7</v>
      </c>
      <c r="B15" s="106" t="s">
        <v>30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30" hidden="false" customHeight="true" outlineLevel="0" collapsed="false">
      <c r="A16" s="108" t="n">
        <v>8</v>
      </c>
      <c r="B16" s="109" t="s">
        <v>307</v>
      </c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s="91" customFormat="true" ht="30" hidden="false" customHeight="true" outlineLevel="0" collapsed="false">
      <c r="A17" s="98" t="n">
        <v>9</v>
      </c>
      <c r="B17" s="112" t="s">
        <v>177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6.5" hidden="false" customHeight="false" outlineLevel="0" collapsed="false">
      <c r="A18" s="114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</row>
    <row r="19" customFormat="false" ht="18.75" hidden="false" customHeight="false" outlineLevel="0" collapsed="false">
      <c r="C19" s="117" t="s">
        <v>308</v>
      </c>
      <c r="J19" s="118" t="s">
        <v>309</v>
      </c>
      <c r="T19" s="119" t="s">
        <v>310</v>
      </c>
    </row>
    <row r="20" customFormat="false" ht="18.75" hidden="false" customHeight="false" outlineLevel="0" collapsed="false">
      <c r="C20" s="120" t="s">
        <v>311</v>
      </c>
      <c r="J20" s="121" t="s">
        <v>311</v>
      </c>
      <c r="T20" s="122" t="s">
        <v>312</v>
      </c>
    </row>
  </sheetData>
  <mergeCells count="30">
    <mergeCell ref="A1:E1"/>
    <mergeCell ref="V1:X1"/>
    <mergeCell ref="A2:E2"/>
    <mergeCell ref="A3:X3"/>
    <mergeCell ref="U4:X4"/>
    <mergeCell ref="A5:A8"/>
    <mergeCell ref="B5:B8"/>
    <mergeCell ref="C5:C8"/>
    <mergeCell ref="D5:W5"/>
    <mergeCell ref="X5:X8"/>
    <mergeCell ref="D6:I6"/>
    <mergeCell ref="J6:K6"/>
    <mergeCell ref="L6:L8"/>
    <mergeCell ref="M6:M8"/>
    <mergeCell ref="N6:N8"/>
    <mergeCell ref="O6:O8"/>
    <mergeCell ref="P6:T6"/>
    <mergeCell ref="U6:W6"/>
    <mergeCell ref="D7:F7"/>
    <mergeCell ref="G7:I7"/>
    <mergeCell ref="J7:J8"/>
    <mergeCell ref="K7:K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33.99"/>
    <col collapsed="false" customWidth="true" hidden="false" outlineLevel="0" max="26" min="3" style="123" width="7.42"/>
    <col collapsed="false" customWidth="true" hidden="false" outlineLevel="0" max="32" min="27" style="123" width="8.7"/>
    <col collapsed="false" customWidth="true" hidden="false" outlineLevel="0" max="33" min="33" style="123" width="10.28"/>
    <col collapsed="false" customWidth="true" hidden="false" outlineLevel="0" max="34" min="34" style="123" width="7.14"/>
    <col collapsed="false" customWidth="false" hidden="false" outlineLevel="0" max="40" min="35" style="124" width="9.14"/>
    <col collapsed="false" customWidth="false" hidden="false" outlineLevel="0" max="257" min="41" style="123" width="9.14"/>
  </cols>
  <sheetData>
    <row r="1" s="127" customFormat="true" ht="16.5" hidden="false" customHeight="false" outlineLevel="0" collapsed="false">
      <c r="A1" s="125" t="s">
        <v>0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AC1" s="128"/>
      <c r="AD1" s="128"/>
      <c r="AE1" s="128"/>
      <c r="AF1" s="129" t="s">
        <v>313</v>
      </c>
      <c r="AG1" s="129"/>
      <c r="AH1" s="129"/>
      <c r="AI1" s="130"/>
      <c r="AJ1" s="130"/>
      <c r="AK1" s="130"/>
      <c r="AL1" s="130"/>
      <c r="AM1" s="130"/>
      <c r="AN1" s="130"/>
    </row>
    <row r="2" s="128" customFormat="true" ht="16.5" hidden="false" customHeight="true" outlineLevel="0" collapsed="false">
      <c r="A2" s="125" t="s">
        <v>314</v>
      </c>
      <c r="B2" s="125"/>
      <c r="C2" s="125"/>
      <c r="D2" s="125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AF2" s="132"/>
      <c r="AG2" s="132"/>
      <c r="AH2" s="132"/>
      <c r="AI2" s="133"/>
      <c r="AJ2" s="133"/>
      <c r="AK2" s="133"/>
      <c r="AL2" s="133"/>
      <c r="AM2" s="133"/>
      <c r="AN2" s="133"/>
    </row>
    <row r="3" customFormat="false" ht="27" hidden="false" customHeight="true" outlineLevel="0" collapsed="false">
      <c r="A3" s="134" t="s">
        <v>3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</row>
    <row r="4" customFormat="false" ht="15.75" hidden="false" customHeight="true" outlineLevel="0" collapsed="false">
      <c r="C4" s="135"/>
      <c r="D4" s="135"/>
      <c r="E4" s="135"/>
      <c r="F4" s="135"/>
      <c r="G4" s="135"/>
      <c r="H4" s="135"/>
      <c r="I4" s="135"/>
      <c r="J4" s="135"/>
      <c r="AH4" s="136"/>
    </row>
    <row r="5" s="139" customFormat="true" ht="60" hidden="false" customHeight="true" outlineLevel="0" collapsed="false">
      <c r="A5" s="137" t="s">
        <v>316</v>
      </c>
      <c r="B5" s="137" t="s">
        <v>317</v>
      </c>
      <c r="C5" s="137" t="s">
        <v>318</v>
      </c>
      <c r="D5" s="137"/>
      <c r="E5" s="137"/>
      <c r="F5" s="137"/>
      <c r="G5" s="137"/>
      <c r="H5" s="137"/>
      <c r="I5" s="137"/>
      <c r="J5" s="137"/>
      <c r="K5" s="137" t="s">
        <v>319</v>
      </c>
      <c r="L5" s="137" t="s">
        <v>320</v>
      </c>
      <c r="M5" s="137" t="s">
        <v>321</v>
      </c>
      <c r="N5" s="137"/>
      <c r="O5" s="137"/>
      <c r="P5" s="137"/>
      <c r="Q5" s="137"/>
      <c r="R5" s="137"/>
      <c r="S5" s="137"/>
      <c r="T5" s="137"/>
      <c r="U5" s="137" t="s">
        <v>322</v>
      </c>
      <c r="V5" s="137"/>
      <c r="W5" s="137" t="s">
        <v>323</v>
      </c>
      <c r="X5" s="137" t="s">
        <v>324</v>
      </c>
      <c r="Y5" s="137" t="s">
        <v>325</v>
      </c>
      <c r="Z5" s="137" t="s">
        <v>326</v>
      </c>
      <c r="AA5" s="137" t="s">
        <v>327</v>
      </c>
      <c r="AB5" s="137"/>
      <c r="AC5" s="137" t="s">
        <v>328</v>
      </c>
      <c r="AD5" s="137"/>
      <c r="AE5" s="137" t="s">
        <v>329</v>
      </c>
      <c r="AF5" s="137"/>
      <c r="AG5" s="137" t="s">
        <v>330</v>
      </c>
      <c r="AH5" s="137" t="s">
        <v>278</v>
      </c>
      <c r="AI5" s="138"/>
      <c r="AJ5" s="138"/>
      <c r="AK5" s="138"/>
      <c r="AL5" s="138"/>
      <c r="AM5" s="138"/>
      <c r="AN5" s="138"/>
    </row>
    <row r="6" s="139" customFormat="true" ht="91.5" hidden="false" customHeight="true" outlineLevel="0" collapsed="false">
      <c r="A6" s="137"/>
      <c r="B6" s="137"/>
      <c r="C6" s="140" t="s">
        <v>276</v>
      </c>
      <c r="D6" s="140" t="s">
        <v>331</v>
      </c>
      <c r="E6" s="140" t="s">
        <v>332</v>
      </c>
      <c r="F6" s="140" t="s">
        <v>333</v>
      </c>
      <c r="G6" s="140" t="s">
        <v>334</v>
      </c>
      <c r="H6" s="140" t="s">
        <v>335</v>
      </c>
      <c r="I6" s="140" t="s">
        <v>336</v>
      </c>
      <c r="J6" s="140" t="s">
        <v>337</v>
      </c>
      <c r="K6" s="137"/>
      <c r="L6" s="137"/>
      <c r="M6" s="140" t="s">
        <v>276</v>
      </c>
      <c r="N6" s="140" t="s">
        <v>331</v>
      </c>
      <c r="O6" s="140" t="s">
        <v>332</v>
      </c>
      <c r="P6" s="140" t="s">
        <v>333</v>
      </c>
      <c r="Q6" s="140" t="s">
        <v>334</v>
      </c>
      <c r="R6" s="140" t="s">
        <v>335</v>
      </c>
      <c r="S6" s="140" t="s">
        <v>336</v>
      </c>
      <c r="T6" s="140" t="s">
        <v>337</v>
      </c>
      <c r="U6" s="140" t="s">
        <v>338</v>
      </c>
      <c r="V6" s="140" t="s">
        <v>339</v>
      </c>
      <c r="W6" s="137"/>
      <c r="X6" s="137"/>
      <c r="Y6" s="137"/>
      <c r="Z6" s="137"/>
      <c r="AA6" s="140" t="s">
        <v>340</v>
      </c>
      <c r="AB6" s="140" t="s">
        <v>341</v>
      </c>
      <c r="AC6" s="140" t="s">
        <v>342</v>
      </c>
      <c r="AD6" s="140" t="s">
        <v>341</v>
      </c>
      <c r="AE6" s="140" t="s">
        <v>343</v>
      </c>
      <c r="AF6" s="140" t="s">
        <v>344</v>
      </c>
      <c r="AG6" s="137"/>
      <c r="AH6" s="137"/>
      <c r="AI6" s="138"/>
      <c r="AJ6" s="138"/>
      <c r="AK6" s="138"/>
      <c r="AL6" s="138"/>
      <c r="AM6" s="138"/>
      <c r="AN6" s="138"/>
    </row>
    <row r="7" s="143" customFormat="true" ht="22.5" hidden="false" customHeight="true" outlineLevel="0" collapsed="false">
      <c r="A7" s="137" t="n">
        <v>1</v>
      </c>
      <c r="B7" s="141" t="s">
        <v>17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42"/>
      <c r="AJ7" s="138"/>
      <c r="AK7" s="138"/>
      <c r="AL7" s="138"/>
      <c r="AM7" s="138"/>
      <c r="AN7" s="138"/>
    </row>
    <row r="8" customFormat="false" ht="22.5" hidden="false" customHeight="true" outlineLevel="0" collapsed="false">
      <c r="A8" s="144" t="s">
        <v>345</v>
      </c>
      <c r="B8" s="145" t="s">
        <v>346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4"/>
      <c r="X8" s="145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customFormat="false" ht="22.5" hidden="false" customHeight="true" outlineLevel="0" collapsed="false">
      <c r="A9" s="144" t="s">
        <v>347</v>
      </c>
      <c r="B9" s="145" t="s">
        <v>348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4"/>
      <c r="X9" s="145"/>
      <c r="Y9" s="144"/>
      <c r="Z9" s="144"/>
      <c r="AA9" s="144"/>
      <c r="AB9" s="144"/>
      <c r="AC9" s="144"/>
      <c r="AD9" s="144"/>
      <c r="AE9" s="144"/>
      <c r="AF9" s="144"/>
      <c r="AG9" s="144"/>
      <c r="AH9" s="144"/>
    </row>
    <row r="10" customFormat="false" ht="22.5" hidden="false" customHeight="true" outlineLevel="0" collapsed="false">
      <c r="A10" s="144" t="s">
        <v>349</v>
      </c>
      <c r="B10" s="145" t="s">
        <v>350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4"/>
      <c r="X10" s="145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</row>
    <row r="11" customFormat="false" ht="22.5" hidden="false" customHeight="true" outlineLevel="0" collapsed="false">
      <c r="A11" s="144" t="s">
        <v>349</v>
      </c>
      <c r="B11" s="145" t="s">
        <v>351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4"/>
      <c r="X11" s="145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</row>
    <row r="12" customFormat="false" ht="22.5" hidden="false" customHeight="true" outlineLevel="0" collapsed="false">
      <c r="A12" s="146" t="s">
        <v>349</v>
      </c>
      <c r="B12" s="147" t="s">
        <v>352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6"/>
      <c r="X12" s="147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</row>
    <row r="13" s="143" customFormat="true" ht="22.5" hidden="false" customHeight="true" outlineLevel="0" collapsed="false">
      <c r="A13" s="137" t="n">
        <v>2</v>
      </c>
      <c r="B13" s="141" t="s">
        <v>353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42"/>
      <c r="AJ13" s="138"/>
      <c r="AK13" s="138"/>
      <c r="AL13" s="138"/>
      <c r="AM13" s="138"/>
      <c r="AN13" s="138"/>
    </row>
    <row r="14" customFormat="false" ht="22.5" hidden="false" customHeight="true" outlineLevel="0" collapsed="false">
      <c r="A14" s="144" t="s">
        <v>345</v>
      </c>
      <c r="B14" s="145" t="s">
        <v>354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4"/>
      <c r="X14" s="145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</row>
    <row r="15" customFormat="false" ht="22.5" hidden="false" customHeight="true" outlineLevel="0" collapsed="false">
      <c r="A15" s="144" t="s">
        <v>347</v>
      </c>
      <c r="B15" s="145" t="s">
        <v>348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4"/>
      <c r="X15" s="145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22.5" hidden="false" customHeight="true" outlineLevel="0" collapsed="false">
      <c r="A16" s="144" t="s">
        <v>349</v>
      </c>
      <c r="B16" s="145" t="s">
        <v>35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4"/>
      <c r="X16" s="145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</row>
    <row r="17" customFormat="false" ht="22.5" hidden="false" customHeight="true" outlineLevel="0" collapsed="false">
      <c r="A17" s="144" t="s">
        <v>349</v>
      </c>
      <c r="B17" s="145" t="s">
        <v>351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4"/>
      <c r="X17" s="145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</row>
    <row r="18" customFormat="false" ht="22.5" hidden="false" customHeight="true" outlineLevel="0" collapsed="false">
      <c r="A18" s="146" t="s">
        <v>349</v>
      </c>
      <c r="B18" s="147" t="s">
        <v>352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6"/>
      <c r="X18" s="147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</row>
    <row r="19" s="143" customFormat="true" ht="22.5" hidden="false" customHeight="true" outlineLevel="0" collapsed="false">
      <c r="A19" s="137" t="n">
        <v>3</v>
      </c>
      <c r="B19" s="141" t="s">
        <v>30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42"/>
      <c r="AJ19" s="138"/>
      <c r="AK19" s="138"/>
      <c r="AL19" s="138"/>
      <c r="AM19" s="138"/>
      <c r="AN19" s="138"/>
    </row>
    <row r="20" customFormat="false" ht="22.5" hidden="false" customHeight="true" outlineLevel="0" collapsed="false">
      <c r="A20" s="144" t="s">
        <v>345</v>
      </c>
      <c r="B20" s="145" t="s">
        <v>354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4"/>
      <c r="X20" s="145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</row>
    <row r="21" customFormat="false" ht="22.5" hidden="false" customHeight="true" outlineLevel="0" collapsed="false">
      <c r="A21" s="144" t="s">
        <v>347</v>
      </c>
      <c r="B21" s="145" t="s">
        <v>34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4"/>
      <c r="X21" s="145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</row>
    <row r="22" customFormat="false" ht="22.5" hidden="false" customHeight="true" outlineLevel="0" collapsed="false">
      <c r="A22" s="144" t="s">
        <v>349</v>
      </c>
      <c r="B22" s="145" t="s">
        <v>350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4"/>
      <c r="X22" s="145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</row>
    <row r="23" customFormat="false" ht="22.5" hidden="false" customHeight="true" outlineLevel="0" collapsed="false">
      <c r="A23" s="144" t="s">
        <v>349</v>
      </c>
      <c r="B23" s="145" t="s">
        <v>351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4"/>
      <c r="X23" s="145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</row>
    <row r="24" customFormat="false" ht="22.5" hidden="false" customHeight="true" outlineLevel="0" collapsed="false">
      <c r="A24" s="144" t="s">
        <v>349</v>
      </c>
      <c r="B24" s="147" t="s">
        <v>352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6"/>
      <c r="X24" s="147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</row>
    <row r="25" s="139" customFormat="true" ht="22.5" hidden="false" customHeight="true" outlineLevel="0" collapsed="false">
      <c r="A25" s="148" t="n">
        <v>4</v>
      </c>
      <c r="B25" s="141" t="s">
        <v>304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38"/>
      <c r="AJ25" s="138"/>
      <c r="AK25" s="138"/>
      <c r="AL25" s="138"/>
      <c r="AM25" s="138"/>
      <c r="AN25" s="138"/>
    </row>
    <row r="26" customFormat="false" ht="22.5" hidden="false" customHeight="true" outlineLevel="0" collapsed="false">
      <c r="A26" s="144" t="s">
        <v>345</v>
      </c>
      <c r="B26" s="145" t="s">
        <v>354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4"/>
      <c r="X26" s="145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</row>
    <row r="27" customFormat="false" ht="22.5" hidden="false" customHeight="true" outlineLevel="0" collapsed="false">
      <c r="A27" s="144" t="s">
        <v>347</v>
      </c>
      <c r="B27" s="145" t="s">
        <v>348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4"/>
      <c r="X27" s="145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</row>
    <row r="28" customFormat="false" ht="22.5" hidden="false" customHeight="true" outlineLevel="0" collapsed="false">
      <c r="A28" s="144" t="s">
        <v>349</v>
      </c>
      <c r="B28" s="145" t="s">
        <v>350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4"/>
      <c r="X28" s="145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</row>
    <row r="29" customFormat="false" ht="22.5" hidden="false" customHeight="true" outlineLevel="0" collapsed="false">
      <c r="A29" s="144" t="s">
        <v>349</v>
      </c>
      <c r="B29" s="145" t="s">
        <v>351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4"/>
      <c r="X29" s="145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</row>
    <row r="30" customFormat="false" ht="22.5" hidden="false" customHeight="true" outlineLevel="0" collapsed="false">
      <c r="A30" s="144" t="s">
        <v>349</v>
      </c>
      <c r="B30" s="147" t="s">
        <v>352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6"/>
      <c r="X30" s="147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</row>
    <row r="31" s="139" customFormat="true" ht="22.5" hidden="false" customHeight="true" outlineLevel="0" collapsed="false">
      <c r="A31" s="148" t="n">
        <v>5</v>
      </c>
      <c r="B31" s="141" t="s">
        <v>3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38"/>
      <c r="AJ31" s="138"/>
      <c r="AK31" s="138"/>
      <c r="AL31" s="138"/>
      <c r="AM31" s="138"/>
      <c r="AN31" s="138"/>
    </row>
    <row r="32" customFormat="false" ht="22.5" hidden="false" customHeight="true" outlineLevel="0" collapsed="false">
      <c r="A32" s="144" t="s">
        <v>345</v>
      </c>
      <c r="B32" s="145" t="s">
        <v>354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4"/>
      <c r="X32" s="145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</row>
    <row r="33" customFormat="false" ht="22.5" hidden="false" customHeight="true" outlineLevel="0" collapsed="false">
      <c r="A33" s="144" t="s">
        <v>347</v>
      </c>
      <c r="B33" s="145" t="s">
        <v>348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4"/>
      <c r="X33" s="145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</row>
    <row r="34" customFormat="false" ht="22.5" hidden="false" customHeight="true" outlineLevel="0" collapsed="false">
      <c r="A34" s="144" t="s">
        <v>349</v>
      </c>
      <c r="B34" s="145" t="s">
        <v>35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4"/>
      <c r="X34" s="145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</row>
    <row r="35" customFormat="false" ht="22.5" hidden="false" customHeight="true" outlineLevel="0" collapsed="false">
      <c r="A35" s="144" t="s">
        <v>349</v>
      </c>
      <c r="B35" s="145" t="s">
        <v>351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4"/>
      <c r="X35" s="145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</row>
    <row r="36" customFormat="false" ht="22.5" hidden="false" customHeight="true" outlineLevel="0" collapsed="false">
      <c r="A36" s="144" t="s">
        <v>349</v>
      </c>
      <c r="B36" s="147" t="s">
        <v>352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6"/>
      <c r="X36" s="147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</row>
    <row r="37" s="139" customFormat="true" ht="22.5" hidden="false" customHeight="true" outlineLevel="0" collapsed="false">
      <c r="A37" s="148" t="n">
        <v>6</v>
      </c>
      <c r="B37" s="141" t="s">
        <v>306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38"/>
      <c r="AJ37" s="138"/>
      <c r="AK37" s="138"/>
      <c r="AL37" s="138"/>
      <c r="AM37" s="138"/>
      <c r="AN37" s="138"/>
    </row>
    <row r="38" customFormat="false" ht="22.5" hidden="false" customHeight="true" outlineLevel="0" collapsed="false">
      <c r="A38" s="144" t="s">
        <v>345</v>
      </c>
      <c r="B38" s="145" t="s">
        <v>354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4"/>
      <c r="X38" s="145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</row>
    <row r="39" customFormat="false" ht="22.5" hidden="false" customHeight="true" outlineLevel="0" collapsed="false">
      <c r="A39" s="144" t="s">
        <v>347</v>
      </c>
      <c r="B39" s="145" t="s">
        <v>348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4"/>
      <c r="X39" s="145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</row>
    <row r="40" customFormat="false" ht="22.5" hidden="false" customHeight="true" outlineLevel="0" collapsed="false">
      <c r="A40" s="144" t="s">
        <v>349</v>
      </c>
      <c r="B40" s="145" t="s">
        <v>350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4"/>
      <c r="X40" s="145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</row>
    <row r="41" customFormat="false" ht="22.5" hidden="false" customHeight="true" outlineLevel="0" collapsed="false">
      <c r="A41" s="144" t="s">
        <v>349</v>
      </c>
      <c r="B41" s="145" t="s">
        <v>351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4"/>
      <c r="X41" s="145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</row>
    <row r="42" customFormat="false" ht="22.5" hidden="false" customHeight="true" outlineLevel="0" collapsed="false">
      <c r="A42" s="144" t="s">
        <v>349</v>
      </c>
      <c r="B42" s="147" t="s">
        <v>352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6"/>
      <c r="X42" s="147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</row>
    <row r="43" customFormat="false" ht="23.25" hidden="false" customHeight="true" outlineLevel="0" collapsed="false">
      <c r="A43" s="149" t="n">
        <v>7</v>
      </c>
      <c r="B43" s="141" t="s">
        <v>307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50"/>
      <c r="Z43" s="150"/>
      <c r="AA43" s="150"/>
      <c r="AB43" s="151"/>
      <c r="AC43" s="151"/>
      <c r="AD43" s="151"/>
      <c r="AE43" s="151"/>
      <c r="AF43" s="151"/>
      <c r="AG43" s="151"/>
      <c r="AH43" s="151"/>
    </row>
    <row r="44" customFormat="false" ht="22.5" hidden="false" customHeight="true" outlineLevel="0" collapsed="false">
      <c r="A44" s="144" t="s">
        <v>345</v>
      </c>
      <c r="B44" s="145" t="s">
        <v>354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4"/>
      <c r="X44" s="145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</row>
    <row r="45" customFormat="false" ht="22.5" hidden="false" customHeight="true" outlineLevel="0" collapsed="false">
      <c r="A45" s="144" t="s">
        <v>347</v>
      </c>
      <c r="B45" s="145" t="s">
        <v>348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4"/>
      <c r="X45" s="145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</row>
    <row r="46" customFormat="false" ht="22.5" hidden="false" customHeight="true" outlineLevel="0" collapsed="false">
      <c r="A46" s="144" t="s">
        <v>349</v>
      </c>
      <c r="B46" s="145" t="s">
        <v>35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4"/>
      <c r="X46" s="145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</row>
    <row r="47" customFormat="false" ht="22.5" hidden="false" customHeight="true" outlineLevel="0" collapsed="false">
      <c r="A47" s="144" t="s">
        <v>349</v>
      </c>
      <c r="B47" s="145" t="s">
        <v>351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4"/>
      <c r="X47" s="145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</row>
    <row r="48" customFormat="false" ht="22.5" hidden="false" customHeight="true" outlineLevel="0" collapsed="false">
      <c r="A48" s="144" t="s">
        <v>349</v>
      </c>
      <c r="B48" s="145" t="s">
        <v>352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4"/>
      <c r="X48" s="145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</row>
    <row r="49" customFormat="false" ht="12.75" hidden="false" customHeight="false" outlineLevel="0" collapsed="false">
      <c r="A49" s="152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4"/>
      <c r="AC49" s="154"/>
      <c r="AD49" s="154"/>
      <c r="AE49" s="154"/>
      <c r="AF49" s="154"/>
      <c r="AG49" s="154"/>
      <c r="AH49" s="154"/>
    </row>
    <row r="50" customFormat="false" ht="12.75" hidden="false" customHeight="false" outlineLevel="0" collapsed="false">
      <c r="A50" s="155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24"/>
      <c r="AC50" s="124"/>
      <c r="AD50" s="124"/>
      <c r="AE50" s="124"/>
      <c r="AF50" s="124"/>
      <c r="AG50" s="124"/>
      <c r="AH50" s="124"/>
    </row>
    <row r="51" customFormat="false" ht="12.75" hidden="false" customHeight="false" outlineLevel="0" collapsed="false">
      <c r="A51" s="155"/>
      <c r="B51" s="157" t="s">
        <v>355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24"/>
      <c r="AC51" s="124"/>
      <c r="AD51" s="124"/>
      <c r="AE51" s="124"/>
      <c r="AF51" s="124"/>
      <c r="AG51" s="124"/>
      <c r="AH51" s="124"/>
    </row>
    <row r="52" customFormat="false" ht="12.75" hidden="false" customHeight="true" outlineLevel="0" collapsed="false">
      <c r="A52" s="155"/>
      <c r="B52" s="159" t="s">
        <v>356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24"/>
      <c r="AC52" s="124"/>
      <c r="AD52" s="124"/>
      <c r="AE52" s="124"/>
      <c r="AF52" s="124"/>
      <c r="AG52" s="124"/>
      <c r="AH52" s="124"/>
    </row>
    <row r="53" customFormat="false" ht="12.75" hidden="false" customHeight="false" outlineLevel="0" collapsed="false">
      <c r="A53" s="155"/>
      <c r="B53" s="157" t="s">
        <v>357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24"/>
      <c r="AC53" s="124"/>
      <c r="AD53" s="124"/>
      <c r="AE53" s="124"/>
      <c r="AF53" s="124"/>
      <c r="AG53" s="124"/>
      <c r="AH53" s="124"/>
    </row>
    <row r="54" customFormat="false" ht="12.75" hidden="false" customHeight="false" outlineLevel="0" collapsed="false">
      <c r="A54" s="155"/>
      <c r="B54" s="157" t="s">
        <v>358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24"/>
      <c r="AC54" s="124"/>
      <c r="AD54" s="124"/>
      <c r="AE54" s="124"/>
      <c r="AF54" s="124"/>
      <c r="AG54" s="124"/>
      <c r="AH54" s="124"/>
    </row>
    <row r="55" s="139" customFormat="true" ht="18.75" hidden="false" customHeight="true" outlineLevel="0" collapsed="false">
      <c r="A55" s="161"/>
      <c r="B55" s="162" t="s">
        <v>308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38" t="s">
        <v>309</v>
      </c>
      <c r="U55" s="138"/>
      <c r="V55" s="138"/>
      <c r="W55" s="138"/>
      <c r="X55" s="138"/>
      <c r="Z55" s="163"/>
      <c r="AD55" s="164" t="s">
        <v>310</v>
      </c>
      <c r="AE55" s="164"/>
      <c r="AF55" s="164"/>
      <c r="AG55" s="164"/>
      <c r="AI55" s="138"/>
      <c r="AJ55" s="138"/>
      <c r="AK55" s="138"/>
      <c r="AL55" s="138"/>
      <c r="AM55" s="138"/>
      <c r="AN55" s="138"/>
    </row>
    <row r="56" customFormat="false" ht="15" hidden="false" customHeight="true" outlineLevel="0" collapsed="false">
      <c r="A56" s="165"/>
      <c r="B56" s="166" t="s">
        <v>359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7" t="s">
        <v>359</v>
      </c>
      <c r="U56" s="167"/>
      <c r="V56" s="167"/>
      <c r="W56" s="167"/>
      <c r="X56" s="167"/>
      <c r="Z56" s="168"/>
      <c r="AD56" s="169" t="s">
        <v>360</v>
      </c>
      <c r="AE56" s="169"/>
      <c r="AF56" s="169"/>
      <c r="AG56" s="169"/>
    </row>
  </sheetData>
  <mergeCells count="31">
    <mergeCell ref="A1:D1"/>
    <mergeCell ref="AF1:AH1"/>
    <mergeCell ref="A2:D2"/>
    <mergeCell ref="AF2:AH2"/>
    <mergeCell ref="A3:AH3"/>
    <mergeCell ref="C4:J4"/>
    <mergeCell ref="A5:A6"/>
    <mergeCell ref="B5:B6"/>
    <mergeCell ref="C5:J5"/>
    <mergeCell ref="K5:K6"/>
    <mergeCell ref="L5:L6"/>
    <mergeCell ref="M5:T5"/>
    <mergeCell ref="U5:V5"/>
    <mergeCell ref="W5:W6"/>
    <mergeCell ref="X5:X6"/>
    <mergeCell ref="Y5:Y6"/>
    <mergeCell ref="Z5:Z6"/>
    <mergeCell ref="AA5:AB5"/>
    <mergeCell ref="AC5:AD5"/>
    <mergeCell ref="AE5:AF5"/>
    <mergeCell ref="AG5:AG6"/>
    <mergeCell ref="AH5:AH6"/>
    <mergeCell ref="B7:X7"/>
    <mergeCell ref="B13:X13"/>
    <mergeCell ref="B19:X19"/>
    <mergeCell ref="B25:X25"/>
    <mergeCell ref="B31:X31"/>
    <mergeCell ref="B37:X37"/>
    <mergeCell ref="B43:X43"/>
    <mergeCell ref="B52:L52"/>
    <mergeCell ref="T56: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1" activeCellId="0" sqref="J51: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57.14"/>
    <col collapsed="false" customWidth="true" hidden="false" outlineLevel="0" max="3" min="3" style="172" width="11.99"/>
    <col collapsed="false" customWidth="true" hidden="false" outlineLevel="0" max="5" min="4" style="173" width="12.99"/>
    <col collapsed="false" customWidth="true" hidden="false" outlineLevel="0" max="11" min="6" style="172" width="12.99"/>
    <col collapsed="false" customWidth="true" hidden="true" outlineLevel="0" max="12" min="12" style="174" width="12.99"/>
    <col collapsed="false" customWidth="false" hidden="false" outlineLevel="0" max="257" min="13" style="174" width="9.14"/>
  </cols>
  <sheetData>
    <row r="1" customFormat="false" ht="24.75" hidden="false" customHeight="true" outlineLevel="0" collapsed="false">
      <c r="A1" s="175" t="s">
        <v>0</v>
      </c>
      <c r="B1" s="175"/>
      <c r="C1" s="176" t="s">
        <v>361</v>
      </c>
      <c r="D1" s="174"/>
      <c r="E1" s="174"/>
      <c r="F1" s="174"/>
      <c r="G1" s="174"/>
      <c r="H1" s="174"/>
      <c r="I1" s="177" t="s">
        <v>362</v>
      </c>
      <c r="J1" s="177"/>
      <c r="K1" s="177"/>
      <c r="L1" s="177"/>
    </row>
    <row r="2" customFormat="false" ht="20.25" hidden="false" customHeight="true" outlineLevel="0" collapsed="false">
      <c r="A2" s="175" t="s">
        <v>363</v>
      </c>
      <c r="B2" s="175"/>
      <c r="C2" s="176" t="s">
        <v>364</v>
      </c>
      <c r="D2" s="174"/>
      <c r="E2" s="174"/>
      <c r="F2" s="174"/>
      <c r="G2" s="174"/>
      <c r="H2" s="174"/>
      <c r="I2" s="174"/>
      <c r="J2" s="174"/>
      <c r="K2" s="174"/>
    </row>
    <row r="3" customFormat="false" ht="20.25" hidden="false" customHeight="true" outlineLevel="0" collapsed="false">
      <c r="A3" s="178"/>
      <c r="B3" s="178"/>
      <c r="C3" s="176"/>
      <c r="D3" s="179" t="s">
        <v>365</v>
      </c>
      <c r="E3" s="179"/>
      <c r="F3" s="179"/>
      <c r="G3" s="179"/>
      <c r="H3" s="179"/>
      <c r="I3" s="179"/>
      <c r="J3" s="179"/>
      <c r="K3" s="179"/>
      <c r="L3" s="179"/>
    </row>
    <row r="4" s="184" customFormat="true" ht="33" hidden="false" customHeight="true" outlineLevel="0" collapsed="false">
      <c r="A4" s="180" t="s">
        <v>366</v>
      </c>
      <c r="B4" s="181" t="s">
        <v>367</v>
      </c>
      <c r="C4" s="182"/>
      <c r="D4" s="182"/>
      <c r="E4" s="182"/>
      <c r="F4" s="182"/>
      <c r="G4" s="182"/>
      <c r="H4" s="182"/>
      <c r="I4" s="182"/>
      <c r="J4" s="182"/>
      <c r="K4" s="182"/>
      <c r="L4" s="183"/>
    </row>
    <row r="5" customFormat="false" ht="47.25" hidden="false" customHeight="false" outlineLevel="0" collapsed="false">
      <c r="A5" s="15" t="s">
        <v>274</v>
      </c>
      <c r="B5" s="15" t="s">
        <v>368</v>
      </c>
      <c r="C5" s="15" t="s">
        <v>369</v>
      </c>
      <c r="D5" s="185" t="s">
        <v>370</v>
      </c>
      <c r="E5" s="185" t="s">
        <v>371</v>
      </c>
      <c r="F5" s="15" t="s">
        <v>172</v>
      </c>
      <c r="G5" s="15" t="s">
        <v>173</v>
      </c>
      <c r="H5" s="15" t="s">
        <v>174</v>
      </c>
      <c r="I5" s="15" t="s">
        <v>175</v>
      </c>
      <c r="J5" s="15" t="s">
        <v>176</v>
      </c>
      <c r="K5" s="15" t="s">
        <v>372</v>
      </c>
      <c r="L5" s="15" t="s">
        <v>373</v>
      </c>
    </row>
    <row r="6" customFormat="false" ht="23.25" hidden="false" customHeight="true" outlineLevel="0" collapsed="false">
      <c r="A6" s="186" t="s">
        <v>24</v>
      </c>
      <c r="B6" s="187" t="s">
        <v>374</v>
      </c>
      <c r="C6" s="188"/>
      <c r="D6" s="189"/>
      <c r="E6" s="189"/>
      <c r="F6" s="189"/>
      <c r="G6" s="189"/>
      <c r="H6" s="189"/>
      <c r="I6" s="189"/>
      <c r="J6" s="189"/>
      <c r="K6" s="189"/>
      <c r="L6" s="190"/>
    </row>
    <row r="7" s="183" customFormat="true" ht="27" hidden="false" customHeight="true" outlineLevel="0" collapsed="false">
      <c r="A7" s="190" t="n">
        <v>1</v>
      </c>
      <c r="B7" s="191" t="s">
        <v>375</v>
      </c>
      <c r="C7" s="189"/>
      <c r="D7" s="192"/>
      <c r="E7" s="192"/>
      <c r="F7" s="192"/>
      <c r="G7" s="192"/>
      <c r="H7" s="192"/>
      <c r="I7" s="192"/>
      <c r="J7" s="189"/>
      <c r="K7" s="189"/>
      <c r="L7" s="193"/>
    </row>
    <row r="8" s="199" customFormat="true" ht="24.75" hidden="false" customHeight="true" outlineLevel="0" collapsed="false">
      <c r="A8" s="194" t="s">
        <v>345</v>
      </c>
      <c r="B8" s="195" t="s">
        <v>376</v>
      </c>
      <c r="C8" s="196"/>
      <c r="D8" s="188"/>
      <c r="E8" s="188"/>
      <c r="F8" s="197"/>
      <c r="G8" s="188"/>
      <c r="H8" s="188"/>
      <c r="I8" s="188"/>
      <c r="J8" s="188"/>
      <c r="K8" s="188"/>
      <c r="L8" s="198"/>
    </row>
    <row r="9" s="199" customFormat="true" ht="24.75" hidden="false" customHeight="true" outlineLevel="0" collapsed="false">
      <c r="A9" s="194"/>
      <c r="B9" s="195" t="s">
        <v>377</v>
      </c>
      <c r="C9" s="196"/>
      <c r="D9" s="188"/>
      <c r="E9" s="188"/>
      <c r="F9" s="197"/>
      <c r="G9" s="188"/>
      <c r="H9" s="188"/>
      <c r="I9" s="188"/>
      <c r="J9" s="188"/>
      <c r="K9" s="188"/>
      <c r="L9" s="198"/>
    </row>
    <row r="10" s="199" customFormat="true" ht="24.75" hidden="false" customHeight="true" outlineLevel="0" collapsed="false">
      <c r="A10" s="194"/>
      <c r="B10" s="195" t="s">
        <v>378</v>
      </c>
      <c r="C10" s="196"/>
      <c r="D10" s="188"/>
      <c r="E10" s="188"/>
      <c r="F10" s="197"/>
      <c r="G10" s="188"/>
      <c r="H10" s="188"/>
      <c r="I10" s="188"/>
      <c r="J10" s="188"/>
      <c r="K10" s="188"/>
      <c r="L10" s="198"/>
    </row>
    <row r="11" s="199" customFormat="true" ht="24.75" hidden="false" customHeight="true" outlineLevel="0" collapsed="false">
      <c r="A11" s="194" t="s">
        <v>347</v>
      </c>
      <c r="B11" s="195" t="s">
        <v>379</v>
      </c>
      <c r="C11" s="196"/>
      <c r="D11" s="188"/>
      <c r="E11" s="188"/>
      <c r="F11" s="197"/>
      <c r="G11" s="188"/>
      <c r="H11" s="188"/>
      <c r="I11" s="188"/>
      <c r="J11" s="188"/>
      <c r="K11" s="188"/>
      <c r="L11" s="198"/>
    </row>
    <row r="12" s="199" customFormat="true" ht="24.75" hidden="false" customHeight="true" outlineLevel="0" collapsed="false">
      <c r="A12" s="194"/>
      <c r="B12" s="195" t="s">
        <v>377</v>
      </c>
      <c r="C12" s="196"/>
      <c r="D12" s="188"/>
      <c r="E12" s="188"/>
      <c r="F12" s="197"/>
      <c r="G12" s="188"/>
      <c r="H12" s="188"/>
      <c r="I12" s="188"/>
      <c r="J12" s="188"/>
      <c r="K12" s="188"/>
      <c r="L12" s="198"/>
    </row>
    <row r="13" s="199" customFormat="true" ht="24.75" hidden="false" customHeight="true" outlineLevel="0" collapsed="false">
      <c r="A13" s="194"/>
      <c r="B13" s="195" t="s">
        <v>378</v>
      </c>
      <c r="C13" s="196"/>
      <c r="D13" s="188"/>
      <c r="E13" s="188"/>
      <c r="F13" s="197"/>
      <c r="G13" s="188"/>
      <c r="H13" s="188"/>
      <c r="I13" s="188"/>
      <c r="J13" s="188"/>
      <c r="K13" s="188"/>
      <c r="L13" s="198"/>
    </row>
    <row r="14" s="183" customFormat="true" ht="21" hidden="false" customHeight="true" outlineLevel="0" collapsed="false">
      <c r="A14" s="190" t="n">
        <v>2</v>
      </c>
      <c r="B14" s="187" t="s">
        <v>380</v>
      </c>
      <c r="C14" s="193"/>
      <c r="D14" s="189"/>
      <c r="E14" s="189"/>
      <c r="F14" s="189"/>
      <c r="G14" s="189"/>
      <c r="H14" s="189"/>
      <c r="I14" s="189"/>
      <c r="J14" s="189"/>
      <c r="K14" s="189"/>
      <c r="L14" s="200"/>
    </row>
    <row r="15" s="199" customFormat="true" ht="24.75" hidden="false" customHeight="true" outlineLevel="0" collapsed="false">
      <c r="A15" s="194" t="s">
        <v>345</v>
      </c>
      <c r="B15" s="195" t="s">
        <v>376</v>
      </c>
      <c r="C15" s="196"/>
      <c r="D15" s="188"/>
      <c r="E15" s="188"/>
      <c r="F15" s="197"/>
      <c r="G15" s="188"/>
      <c r="H15" s="188"/>
      <c r="I15" s="188"/>
      <c r="J15" s="188"/>
      <c r="K15" s="188"/>
      <c r="L15" s="198"/>
    </row>
    <row r="16" s="199" customFormat="true" ht="24.75" hidden="false" customHeight="true" outlineLevel="0" collapsed="false">
      <c r="A16" s="194" t="s">
        <v>347</v>
      </c>
      <c r="B16" s="195" t="s">
        <v>379</v>
      </c>
      <c r="C16" s="196"/>
      <c r="D16" s="188"/>
      <c r="E16" s="188"/>
      <c r="F16" s="197"/>
      <c r="G16" s="188"/>
      <c r="H16" s="188"/>
      <c r="I16" s="188"/>
      <c r="J16" s="188"/>
      <c r="K16" s="188"/>
      <c r="L16" s="198"/>
    </row>
    <row r="17" s="183" customFormat="true" ht="25.5" hidden="false" customHeight="true" outlineLevel="0" collapsed="false">
      <c r="A17" s="201" t="s">
        <v>37</v>
      </c>
      <c r="B17" s="202" t="s">
        <v>381</v>
      </c>
      <c r="C17" s="203"/>
      <c r="D17" s="189"/>
      <c r="E17" s="189"/>
      <c r="F17" s="189"/>
      <c r="G17" s="189"/>
      <c r="H17" s="189"/>
      <c r="I17" s="189"/>
      <c r="J17" s="189"/>
      <c r="K17" s="189"/>
      <c r="L17" s="204"/>
    </row>
    <row r="18" s="183" customFormat="true" ht="34.5" hidden="false" customHeight="true" outlineLevel="0" collapsed="false">
      <c r="A18" s="201" t="s">
        <v>382</v>
      </c>
      <c r="B18" s="191" t="s">
        <v>375</v>
      </c>
      <c r="C18" s="203"/>
      <c r="D18" s="189"/>
      <c r="E18" s="189"/>
      <c r="F18" s="189"/>
      <c r="G18" s="189"/>
      <c r="H18" s="189"/>
      <c r="I18" s="189"/>
      <c r="J18" s="189"/>
      <c r="K18" s="189"/>
      <c r="L18" s="204"/>
    </row>
    <row r="19" s="199" customFormat="true" ht="24.75" hidden="false" customHeight="true" outlineLevel="0" collapsed="false">
      <c r="A19" s="194" t="s">
        <v>345</v>
      </c>
      <c r="B19" s="195" t="s">
        <v>376</v>
      </c>
      <c r="C19" s="196"/>
      <c r="D19" s="188"/>
      <c r="E19" s="188"/>
      <c r="F19" s="197"/>
      <c r="G19" s="188"/>
      <c r="H19" s="188"/>
      <c r="I19" s="188"/>
      <c r="J19" s="188"/>
      <c r="K19" s="188"/>
      <c r="L19" s="198"/>
    </row>
    <row r="20" s="199" customFormat="true" ht="24.75" hidden="false" customHeight="true" outlineLevel="0" collapsed="false">
      <c r="A20" s="194"/>
      <c r="B20" s="195" t="s">
        <v>377</v>
      </c>
      <c r="C20" s="196"/>
      <c r="D20" s="188"/>
      <c r="E20" s="188"/>
      <c r="F20" s="197"/>
      <c r="G20" s="188"/>
      <c r="H20" s="188"/>
      <c r="I20" s="188"/>
      <c r="J20" s="188"/>
      <c r="K20" s="188"/>
      <c r="L20" s="198"/>
    </row>
    <row r="21" s="199" customFormat="true" ht="24.75" hidden="false" customHeight="true" outlineLevel="0" collapsed="false">
      <c r="A21" s="194"/>
      <c r="B21" s="195" t="s">
        <v>378</v>
      </c>
      <c r="C21" s="196"/>
      <c r="D21" s="188"/>
      <c r="E21" s="188"/>
      <c r="F21" s="197"/>
      <c r="G21" s="188"/>
      <c r="H21" s="188"/>
      <c r="I21" s="188"/>
      <c r="J21" s="188"/>
      <c r="K21" s="188"/>
      <c r="L21" s="198"/>
    </row>
    <row r="22" s="199" customFormat="true" ht="24.75" hidden="false" customHeight="true" outlineLevel="0" collapsed="false">
      <c r="A22" s="194" t="s">
        <v>347</v>
      </c>
      <c r="B22" s="195" t="s">
        <v>379</v>
      </c>
      <c r="C22" s="196"/>
      <c r="D22" s="188"/>
      <c r="E22" s="188"/>
      <c r="F22" s="197"/>
      <c r="G22" s="188"/>
      <c r="H22" s="188"/>
      <c r="I22" s="188"/>
      <c r="J22" s="188"/>
      <c r="K22" s="188"/>
      <c r="L22" s="198"/>
    </row>
    <row r="23" s="199" customFormat="true" ht="24.75" hidden="false" customHeight="true" outlineLevel="0" collapsed="false">
      <c r="A23" s="194"/>
      <c r="B23" s="195" t="s">
        <v>377</v>
      </c>
      <c r="C23" s="196"/>
      <c r="D23" s="188"/>
      <c r="E23" s="188"/>
      <c r="F23" s="197"/>
      <c r="G23" s="188"/>
      <c r="H23" s="188"/>
      <c r="I23" s="188"/>
      <c r="J23" s="188"/>
      <c r="K23" s="188"/>
      <c r="L23" s="198"/>
    </row>
    <row r="24" s="199" customFormat="true" ht="24.75" hidden="false" customHeight="true" outlineLevel="0" collapsed="false">
      <c r="A24" s="194"/>
      <c r="B24" s="195" t="s">
        <v>378</v>
      </c>
      <c r="C24" s="196"/>
      <c r="D24" s="188"/>
      <c r="E24" s="188"/>
      <c r="F24" s="197"/>
      <c r="G24" s="188"/>
      <c r="H24" s="188"/>
      <c r="I24" s="188"/>
      <c r="J24" s="188"/>
      <c r="K24" s="188"/>
      <c r="L24" s="198"/>
    </row>
    <row r="25" s="183" customFormat="true" ht="21" hidden="false" customHeight="true" outlineLevel="0" collapsed="false">
      <c r="A25" s="190" t="n">
        <v>2</v>
      </c>
      <c r="B25" s="187" t="s">
        <v>383</v>
      </c>
      <c r="C25" s="193" t="n">
        <f aca="false">SUM(C26:C27)</f>
        <v>0</v>
      </c>
      <c r="D25" s="189" t="n">
        <f aca="false">SUM(D26:D27)</f>
        <v>0</v>
      </c>
      <c r="E25" s="189"/>
      <c r="F25" s="189" t="n">
        <f aca="false">SUM(F26:F27)</f>
        <v>0</v>
      </c>
      <c r="G25" s="189" t="n">
        <f aca="false">SUM(G26:G27)</f>
        <v>0</v>
      </c>
      <c r="H25" s="189" t="n">
        <f aca="false">SUM(H26:H27)</f>
        <v>0</v>
      </c>
      <c r="I25" s="189" t="n">
        <f aca="false">SUM(I26:I27)</f>
        <v>0</v>
      </c>
      <c r="J25" s="189" t="n">
        <f aca="false">SUM(J26:J27)</f>
        <v>0</v>
      </c>
      <c r="K25" s="189"/>
      <c r="L25" s="200"/>
    </row>
    <row r="26" s="199" customFormat="true" ht="24.75" hidden="false" customHeight="true" outlineLevel="0" collapsed="false">
      <c r="A26" s="194" t="s">
        <v>345</v>
      </c>
      <c r="B26" s="195" t="s">
        <v>376</v>
      </c>
      <c r="C26" s="196"/>
      <c r="D26" s="188"/>
      <c r="E26" s="188"/>
      <c r="F26" s="197"/>
      <c r="G26" s="188"/>
      <c r="H26" s="188"/>
      <c r="I26" s="188"/>
      <c r="J26" s="188"/>
      <c r="K26" s="188"/>
      <c r="L26" s="198"/>
    </row>
    <row r="27" s="199" customFormat="true" ht="24.75" hidden="false" customHeight="true" outlineLevel="0" collapsed="false">
      <c r="A27" s="194" t="s">
        <v>347</v>
      </c>
      <c r="B27" s="195" t="s">
        <v>379</v>
      </c>
      <c r="C27" s="196"/>
      <c r="D27" s="188"/>
      <c r="E27" s="188"/>
      <c r="F27" s="197"/>
      <c r="G27" s="188"/>
      <c r="H27" s="188"/>
      <c r="I27" s="188"/>
      <c r="J27" s="188"/>
      <c r="K27" s="188"/>
      <c r="L27" s="198"/>
    </row>
    <row r="28" customFormat="false" ht="18.75" hidden="false" customHeight="true" outlineLevel="0" collapsed="false">
      <c r="A28" s="205"/>
      <c r="B28" s="206"/>
      <c r="C28" s="207"/>
      <c r="D28" s="208"/>
      <c r="E28" s="208"/>
      <c r="F28" s="207"/>
      <c r="G28" s="207"/>
      <c r="H28" s="207"/>
      <c r="I28" s="207"/>
      <c r="J28" s="207"/>
      <c r="K28" s="207"/>
      <c r="L28" s="209"/>
    </row>
    <row r="29" s="184" customFormat="true" ht="33" hidden="false" customHeight="true" outlineLevel="0" collapsed="false">
      <c r="A29" s="180" t="s">
        <v>384</v>
      </c>
      <c r="B29" s="181" t="s">
        <v>385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3"/>
    </row>
    <row r="30" customFormat="false" ht="47.25" hidden="false" customHeight="true" outlineLevel="0" collapsed="false">
      <c r="A30" s="15" t="s">
        <v>274</v>
      </c>
      <c r="B30" s="15" t="s">
        <v>386</v>
      </c>
      <c r="C30" s="15" t="s">
        <v>369</v>
      </c>
      <c r="D30" s="185" t="s">
        <v>370</v>
      </c>
      <c r="E30" s="15" t="s">
        <v>172</v>
      </c>
      <c r="F30" s="15" t="s">
        <v>173</v>
      </c>
      <c r="G30" s="15" t="s">
        <v>174</v>
      </c>
      <c r="H30" s="15" t="s">
        <v>175</v>
      </c>
      <c r="I30" s="15" t="s">
        <v>176</v>
      </c>
      <c r="J30" s="15" t="s">
        <v>278</v>
      </c>
      <c r="K30" s="15"/>
      <c r="L30" s="15" t="s">
        <v>373</v>
      </c>
    </row>
    <row r="31" customFormat="false" ht="37.5" hidden="false" customHeight="true" outlineLevel="0" collapsed="false">
      <c r="A31" s="186" t="s">
        <v>24</v>
      </c>
      <c r="B31" s="187" t="s">
        <v>387</v>
      </c>
      <c r="C31" s="188"/>
      <c r="D31" s="189"/>
      <c r="E31" s="189"/>
      <c r="F31" s="189"/>
      <c r="G31" s="189"/>
      <c r="H31" s="189"/>
      <c r="I31" s="189"/>
      <c r="J31" s="210"/>
      <c r="K31" s="210"/>
      <c r="L31" s="190"/>
    </row>
    <row r="32" s="183" customFormat="true" ht="24.75" hidden="false" customHeight="true" outlineLevel="0" collapsed="false">
      <c r="A32" s="190" t="n">
        <v>1</v>
      </c>
      <c r="B32" s="187" t="s">
        <v>388</v>
      </c>
      <c r="C32" s="193"/>
      <c r="D32" s="189"/>
      <c r="E32" s="192"/>
      <c r="F32" s="189"/>
      <c r="G32" s="189"/>
      <c r="H32" s="189"/>
      <c r="I32" s="189"/>
      <c r="J32" s="211"/>
      <c r="K32" s="211"/>
      <c r="L32" s="212"/>
    </row>
    <row r="33" s="199" customFormat="true" ht="24.75" hidden="false" customHeight="true" outlineLevel="0" collapsed="false">
      <c r="A33" s="194"/>
      <c r="B33" s="195" t="s">
        <v>389</v>
      </c>
      <c r="C33" s="196"/>
      <c r="D33" s="188"/>
      <c r="E33" s="197"/>
      <c r="F33" s="188"/>
      <c r="G33" s="188"/>
      <c r="H33" s="188"/>
      <c r="I33" s="188"/>
      <c r="J33" s="211"/>
      <c r="K33" s="211"/>
      <c r="L33" s="198"/>
    </row>
    <row r="34" s="199" customFormat="true" ht="24.75" hidden="false" customHeight="true" outlineLevel="0" collapsed="false">
      <c r="A34" s="194"/>
      <c r="B34" s="195" t="s">
        <v>390</v>
      </c>
      <c r="C34" s="196"/>
      <c r="D34" s="188"/>
      <c r="E34" s="197"/>
      <c r="F34" s="188"/>
      <c r="G34" s="188"/>
      <c r="H34" s="188"/>
      <c r="I34" s="188"/>
      <c r="J34" s="211"/>
      <c r="K34" s="211"/>
      <c r="L34" s="198"/>
    </row>
    <row r="35" s="183" customFormat="true" ht="24.75" hidden="false" customHeight="true" outlineLevel="0" collapsed="false">
      <c r="A35" s="190" t="n">
        <v>2</v>
      </c>
      <c r="B35" s="187" t="s">
        <v>391</v>
      </c>
      <c r="C35" s="193"/>
      <c r="D35" s="189"/>
      <c r="E35" s="192"/>
      <c r="F35" s="189"/>
      <c r="G35" s="189"/>
      <c r="H35" s="189"/>
      <c r="I35" s="189"/>
      <c r="J35" s="211"/>
      <c r="K35" s="211"/>
      <c r="L35" s="212"/>
    </row>
    <row r="36" s="199" customFormat="true" ht="24.75" hidden="false" customHeight="true" outlineLevel="0" collapsed="false">
      <c r="A36" s="194"/>
      <c r="B36" s="195" t="s">
        <v>389</v>
      </c>
      <c r="C36" s="196"/>
      <c r="D36" s="188"/>
      <c r="E36" s="197"/>
      <c r="F36" s="188"/>
      <c r="G36" s="188"/>
      <c r="H36" s="188"/>
      <c r="I36" s="188"/>
      <c r="J36" s="211"/>
      <c r="K36" s="211"/>
      <c r="L36" s="198"/>
    </row>
    <row r="37" s="199" customFormat="true" ht="24.75" hidden="false" customHeight="true" outlineLevel="0" collapsed="false">
      <c r="A37" s="194"/>
      <c r="B37" s="195" t="s">
        <v>390</v>
      </c>
      <c r="C37" s="196"/>
      <c r="D37" s="188"/>
      <c r="E37" s="197"/>
      <c r="F37" s="188"/>
      <c r="G37" s="188"/>
      <c r="H37" s="188"/>
      <c r="I37" s="188"/>
      <c r="J37" s="211"/>
      <c r="K37" s="211"/>
      <c r="L37" s="198"/>
    </row>
    <row r="38" s="183" customFormat="true" ht="24.75" hidden="false" customHeight="true" outlineLevel="0" collapsed="false">
      <c r="A38" s="190" t="n">
        <v>3</v>
      </c>
      <c r="B38" s="187" t="s">
        <v>392</v>
      </c>
      <c r="C38" s="193"/>
      <c r="D38" s="189"/>
      <c r="E38" s="192"/>
      <c r="F38" s="189"/>
      <c r="G38" s="189"/>
      <c r="H38" s="189"/>
      <c r="I38" s="189"/>
      <c r="J38" s="211"/>
      <c r="K38" s="211"/>
      <c r="L38" s="212"/>
    </row>
    <row r="39" s="199" customFormat="true" ht="24.75" hidden="false" customHeight="true" outlineLevel="0" collapsed="false">
      <c r="A39" s="194"/>
      <c r="B39" s="195" t="s">
        <v>389</v>
      </c>
      <c r="C39" s="196"/>
      <c r="D39" s="188"/>
      <c r="E39" s="197"/>
      <c r="F39" s="188"/>
      <c r="G39" s="188"/>
      <c r="H39" s="188"/>
      <c r="I39" s="188"/>
      <c r="J39" s="211"/>
      <c r="K39" s="211"/>
      <c r="L39" s="198"/>
    </row>
    <row r="40" s="199" customFormat="true" ht="24.75" hidden="false" customHeight="true" outlineLevel="0" collapsed="false">
      <c r="A40" s="194"/>
      <c r="B40" s="195" t="s">
        <v>390</v>
      </c>
      <c r="C40" s="196"/>
      <c r="D40" s="188"/>
      <c r="E40" s="197"/>
      <c r="F40" s="188"/>
      <c r="G40" s="188"/>
      <c r="H40" s="188"/>
      <c r="I40" s="188"/>
      <c r="J40" s="211"/>
      <c r="K40" s="211"/>
      <c r="L40" s="198"/>
    </row>
    <row r="41" customFormat="false" ht="29.25" hidden="false" customHeight="true" outlineLevel="0" collapsed="false">
      <c r="A41" s="186" t="s">
        <v>37</v>
      </c>
      <c r="B41" s="187" t="s">
        <v>385</v>
      </c>
      <c r="C41" s="188"/>
      <c r="D41" s="189"/>
      <c r="E41" s="189"/>
      <c r="F41" s="189"/>
      <c r="G41" s="189"/>
      <c r="H41" s="189"/>
      <c r="I41" s="189"/>
      <c r="J41" s="211"/>
      <c r="K41" s="211"/>
      <c r="L41" s="190"/>
    </row>
    <row r="42" s="183" customFormat="true" ht="24.75" hidden="false" customHeight="true" outlineLevel="0" collapsed="false">
      <c r="A42" s="190" t="n">
        <v>1</v>
      </c>
      <c r="B42" s="187" t="s">
        <v>393</v>
      </c>
      <c r="C42" s="193"/>
      <c r="D42" s="189"/>
      <c r="E42" s="192"/>
      <c r="F42" s="189"/>
      <c r="G42" s="189"/>
      <c r="H42" s="189"/>
      <c r="I42" s="189"/>
      <c r="J42" s="211"/>
      <c r="K42" s="211"/>
      <c r="L42" s="212"/>
    </row>
    <row r="43" s="199" customFormat="true" ht="24.75" hidden="false" customHeight="true" outlineLevel="0" collapsed="false">
      <c r="A43" s="194"/>
      <c r="B43" s="195" t="s">
        <v>394</v>
      </c>
      <c r="C43" s="196"/>
      <c r="D43" s="188"/>
      <c r="E43" s="197"/>
      <c r="F43" s="188"/>
      <c r="G43" s="188"/>
      <c r="H43" s="188"/>
      <c r="I43" s="188"/>
      <c r="J43" s="211"/>
      <c r="K43" s="211"/>
      <c r="L43" s="198"/>
    </row>
    <row r="44" s="199" customFormat="true" ht="24.75" hidden="false" customHeight="true" outlineLevel="0" collapsed="false">
      <c r="A44" s="194"/>
      <c r="B44" s="195" t="s">
        <v>390</v>
      </c>
      <c r="C44" s="196"/>
      <c r="D44" s="188"/>
      <c r="E44" s="197"/>
      <c r="F44" s="188"/>
      <c r="G44" s="188"/>
      <c r="H44" s="188"/>
      <c r="I44" s="188"/>
      <c r="J44" s="211"/>
      <c r="K44" s="211"/>
      <c r="L44" s="198"/>
    </row>
    <row r="45" s="183" customFormat="true" ht="24.75" hidden="false" customHeight="true" outlineLevel="0" collapsed="false">
      <c r="A45" s="190" t="n">
        <v>2</v>
      </c>
      <c r="B45" s="187" t="s">
        <v>395</v>
      </c>
      <c r="C45" s="193"/>
      <c r="D45" s="189"/>
      <c r="E45" s="192"/>
      <c r="F45" s="189"/>
      <c r="G45" s="189"/>
      <c r="H45" s="189"/>
      <c r="I45" s="189"/>
      <c r="J45" s="211"/>
      <c r="K45" s="211"/>
      <c r="L45" s="212"/>
    </row>
    <row r="46" s="199" customFormat="true" ht="24.75" hidden="false" customHeight="true" outlineLevel="0" collapsed="false">
      <c r="A46" s="194"/>
      <c r="B46" s="195" t="s">
        <v>394</v>
      </c>
      <c r="C46" s="196"/>
      <c r="D46" s="188"/>
      <c r="E46" s="197"/>
      <c r="F46" s="188"/>
      <c r="G46" s="188"/>
      <c r="H46" s="188"/>
      <c r="I46" s="188"/>
      <c r="J46" s="211"/>
      <c r="K46" s="211"/>
      <c r="L46" s="198"/>
    </row>
    <row r="47" s="199" customFormat="true" ht="24.75" hidden="false" customHeight="true" outlineLevel="0" collapsed="false">
      <c r="A47" s="194"/>
      <c r="B47" s="195" t="s">
        <v>390</v>
      </c>
      <c r="C47" s="196"/>
      <c r="D47" s="188"/>
      <c r="E47" s="197"/>
      <c r="F47" s="188"/>
      <c r="G47" s="188"/>
      <c r="H47" s="188"/>
      <c r="I47" s="188"/>
      <c r="J47" s="211"/>
      <c r="K47" s="211"/>
      <c r="L47" s="198"/>
    </row>
    <row r="48" s="183" customFormat="true" ht="24.75" hidden="false" customHeight="true" outlineLevel="0" collapsed="false">
      <c r="A48" s="190" t="n">
        <v>3</v>
      </c>
      <c r="B48" s="187" t="s">
        <v>396</v>
      </c>
      <c r="C48" s="193"/>
      <c r="D48" s="189"/>
      <c r="E48" s="192"/>
      <c r="F48" s="189"/>
      <c r="G48" s="189"/>
      <c r="H48" s="189"/>
      <c r="I48" s="189"/>
      <c r="J48" s="211"/>
      <c r="K48" s="211"/>
      <c r="L48" s="212"/>
    </row>
    <row r="49" s="199" customFormat="true" ht="24.75" hidden="false" customHeight="true" outlineLevel="0" collapsed="false">
      <c r="A49" s="194"/>
      <c r="B49" s="195" t="s">
        <v>394</v>
      </c>
      <c r="C49" s="196"/>
      <c r="D49" s="188"/>
      <c r="E49" s="197"/>
      <c r="F49" s="188"/>
      <c r="G49" s="188"/>
      <c r="H49" s="188"/>
      <c r="I49" s="188"/>
      <c r="J49" s="211"/>
      <c r="K49" s="211"/>
      <c r="L49" s="198"/>
    </row>
    <row r="50" s="199" customFormat="true" ht="24.75" hidden="false" customHeight="true" outlineLevel="0" collapsed="false">
      <c r="A50" s="194"/>
      <c r="B50" s="195" t="s">
        <v>390</v>
      </c>
      <c r="C50" s="196"/>
      <c r="D50" s="188"/>
      <c r="E50" s="197"/>
      <c r="F50" s="188"/>
      <c r="G50" s="188"/>
      <c r="H50" s="188"/>
      <c r="I50" s="188"/>
      <c r="J50" s="211"/>
      <c r="K50" s="211"/>
      <c r="L50" s="198"/>
    </row>
    <row r="51" s="199" customFormat="true" ht="24.75" hidden="false" customHeight="true" outlineLevel="0" collapsed="false">
      <c r="A51" s="213"/>
      <c r="B51" s="214"/>
      <c r="C51" s="215"/>
      <c r="D51" s="216"/>
      <c r="E51" s="217"/>
      <c r="F51" s="216"/>
      <c r="G51" s="216"/>
      <c r="H51" s="216"/>
      <c r="I51" s="216"/>
      <c r="J51" s="211"/>
      <c r="K51" s="211"/>
      <c r="L51" s="218"/>
    </row>
    <row r="52" s="184" customFormat="true" ht="18.75" hidden="false" customHeight="true" outlineLevel="0" collapsed="false">
      <c r="A52" s="219"/>
      <c r="B52" s="15" t="s">
        <v>397</v>
      </c>
      <c r="C52" s="220"/>
      <c r="D52" s="221"/>
      <c r="E52" s="221"/>
      <c r="F52" s="220"/>
      <c r="G52" s="220"/>
      <c r="H52" s="220"/>
      <c r="I52" s="220"/>
      <c r="J52" s="220"/>
      <c r="K52" s="220"/>
      <c r="L52" s="222"/>
    </row>
  </sheetData>
  <mergeCells count="26">
    <mergeCell ref="A1:B1"/>
    <mergeCell ref="I1:L1"/>
    <mergeCell ref="A2:B2"/>
    <mergeCell ref="D3:L3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2:46:28Z</dcterms:created>
  <dc:creator>Nguyen Kim Tan</dc:creator>
  <dc:description/>
  <dc:language>en-US</dc:language>
  <cp:lastModifiedBy>DigiworldHN</cp:lastModifiedBy>
  <cp:lastPrinted>2015-01-05T06:39:27Z</cp:lastPrinted>
  <dcterms:modified xsi:type="dcterms:W3CDTF">2015-01-14T03:21:25Z</dcterms:modified>
  <cp:revision>0</cp:revision>
  <dc:subject/>
  <dc:title/>
</cp:coreProperties>
</file>